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6" sheetId="1" state="visible" r:id="rId2"/>
    <sheet name="Лист7" sheetId="2" state="visible" r:id="rId3"/>
    <sheet name="Лист1" sheetId="3" state="visible" r:id="rId4"/>
    <sheet name="Лист14" sheetId="4" state="visible" r:id="rId5"/>
    <sheet name="Лист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2">
  <si>
    <t xml:space="preserve">Структура расходов бюджета Юрюзанского городского поселения</t>
  </si>
  <si>
    <t xml:space="preserve">в разрезе статей бюджетной классификации  за  6 месяцев 2023 года</t>
  </si>
  <si>
    <t xml:space="preserve">тыс. руб.</t>
  </si>
  <si>
    <t xml:space="preserve">№ п/п</t>
  </si>
  <si>
    <t xml:space="preserve">Наименование статей.</t>
  </si>
  <si>
    <t xml:space="preserve">утвержденный бюджет</t>
  </si>
  <si>
    <t xml:space="preserve">удельный вес в %.</t>
  </si>
  <si>
    <t xml:space="preserve">уточненный бюджет</t>
  </si>
  <si>
    <t xml:space="preserve">исполнено</t>
  </si>
  <si>
    <t xml:space="preserve">1.</t>
  </si>
  <si>
    <t xml:space="preserve">расходы (ст.200)</t>
  </si>
  <si>
    <t xml:space="preserve">2.</t>
  </si>
  <si>
    <t xml:space="preserve">Оплата труда  (ст.211).</t>
  </si>
  <si>
    <t xml:space="preserve">3.</t>
  </si>
  <si>
    <t xml:space="preserve">Прочие выплаты    (ст 212).</t>
  </si>
  <si>
    <t xml:space="preserve">4.</t>
  </si>
  <si>
    <t xml:space="preserve">Начисление на оплату труда (ст.213)</t>
  </si>
  <si>
    <t xml:space="preserve">5.</t>
  </si>
  <si>
    <t xml:space="preserve">Услуги связи   (ст.221 ).</t>
  </si>
  <si>
    <t xml:space="preserve">6.</t>
  </si>
  <si>
    <t xml:space="preserve">Транспортные услуги  (ст. 222 ).</t>
  </si>
  <si>
    <t xml:space="preserve">Коммунальные услуги бюджетных учреждений   (ст.223)</t>
  </si>
  <si>
    <t xml:space="preserve">7.</t>
  </si>
  <si>
    <t xml:space="preserve">в т.ч. Уличное освещение</t>
  </si>
  <si>
    <t xml:space="preserve">8.</t>
  </si>
  <si>
    <t xml:space="preserve">Арендная плата за пользование имуществом  (ст. 224 ).</t>
  </si>
  <si>
    <t xml:space="preserve">9.</t>
  </si>
  <si>
    <t xml:space="preserve">Услуги по содержанию имущества  (ст. 225 ).</t>
  </si>
  <si>
    <t xml:space="preserve">10</t>
  </si>
  <si>
    <t xml:space="preserve">Прочие услуги  (ст.  226).</t>
  </si>
  <si>
    <t xml:space="preserve">11</t>
  </si>
  <si>
    <t xml:space="preserve">Страхование (ст.227)</t>
  </si>
  <si>
    <t xml:space="preserve">12</t>
  </si>
  <si>
    <t xml:space="preserve">Услуги, работы для целей капитальных вложений (ст. 228)</t>
  </si>
  <si>
    <t xml:space="preserve">13</t>
  </si>
  <si>
    <t xml:space="preserve">Безвозмездные  перечисления государственным и муниципальным организациям(ст.241)</t>
  </si>
  <si>
    <t xml:space="preserve">14</t>
  </si>
  <si>
    <t xml:space="preserve">Безвозмездные перечисления организациям, за исключением государственных и муниципальных организаций государственным организациям(ст.242)</t>
  </si>
  <si>
    <t xml:space="preserve">1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 (ст. 246)</t>
  </si>
  <si>
    <t xml:space="preserve">16</t>
  </si>
  <si>
    <t xml:space="preserve">Перечисления другим бюджетам бюджетной системы Российской Федерации (ст.251)</t>
  </si>
  <si>
    <t xml:space="preserve">17</t>
  </si>
  <si>
    <t xml:space="preserve">Пособия по социальной помощи населению (ст.262)</t>
  </si>
  <si>
    <t xml:space="preserve">18</t>
  </si>
  <si>
    <t xml:space="preserve">Социальные пособия и компенсации персоналу в денежной форме (ст. 266)</t>
  </si>
  <si>
    <t xml:space="preserve">19</t>
  </si>
  <si>
    <t xml:space="preserve">Налоги, пошлины и сборы (ст. 291)</t>
  </si>
  <si>
    <t xml:space="preserve">20</t>
  </si>
  <si>
    <t xml:space="preserve">Штрафы за нарушение законодательства о налогах и сборах, законодательства о страховых взносах (ст. 292)</t>
  </si>
  <si>
    <t xml:space="preserve">21</t>
  </si>
  <si>
    <t xml:space="preserve">Другие экономические санкции (ст. 295) </t>
  </si>
  <si>
    <t xml:space="preserve">22</t>
  </si>
  <si>
    <t xml:space="preserve">Иные выплаты текущего характера физическим лицам (ст. 296)</t>
  </si>
  <si>
    <t xml:space="preserve">23</t>
  </si>
  <si>
    <t xml:space="preserve">Иные выплаты текущего характера организациям (ст. 297)</t>
  </si>
  <si>
    <t xml:space="preserve">24</t>
  </si>
  <si>
    <t xml:space="preserve">Увеличение стоимости основных средств ( ст. 310 ).</t>
  </si>
  <si>
    <t xml:space="preserve">Уваеличение стоимости продуктов питагния (342)</t>
  </si>
  <si>
    <t xml:space="preserve">Увеличение стоимости горюче-смазочных материалов (ст. 343)</t>
  </si>
  <si>
    <t xml:space="preserve">25</t>
  </si>
  <si>
    <t xml:space="preserve">Увеличение стоимости строительных материалов (ст. 344)</t>
  </si>
  <si>
    <t xml:space="preserve">26</t>
  </si>
  <si>
    <t xml:space="preserve">Увеличение стоимости прочих оборотных запасов (материалов) (ст. 346)</t>
  </si>
  <si>
    <t xml:space="preserve">27</t>
  </si>
  <si>
    <t xml:space="preserve">Увеличение стоимости прочих материальных запасов однократного применения (ст. 349)</t>
  </si>
  <si>
    <t xml:space="preserve">Всего расходов</t>
  </si>
  <si>
    <t xml:space="preserve">ДОХОДЫ</t>
  </si>
  <si>
    <t xml:space="preserve">                             ЮРЮЗАНСКОГО ГОРОДСКОГО ПОСЕЛЕНИЯ</t>
  </si>
  <si>
    <t xml:space="preserve">                                              за   6 месяцев 2023 года</t>
  </si>
  <si>
    <t xml:space="preserve">(тыс.рублей.)</t>
  </si>
  <si>
    <t xml:space="preserve">Код</t>
  </si>
  <si>
    <t xml:space="preserve">Наименование доходов</t>
  </si>
  <si>
    <t xml:space="preserve">Уточненный бюджет на                       2023 год</t>
  </si>
  <si>
    <t xml:space="preserve">Исполнено за   6 месяцев                    2023 года</t>
  </si>
  <si>
    <t xml:space="preserve">% исполнения к уточненному бюджету</t>
  </si>
  <si>
    <t xml:space="preserve">бюджетной классификации</t>
  </si>
  <si>
    <t xml:space="preserve">Удельный</t>
  </si>
  <si>
    <t xml:space="preserve">Российской Федерации</t>
  </si>
  <si>
    <t xml:space="preserve">вес %</t>
  </si>
  <si>
    <t xml:space="preserve">000 1 00 00000 00 0000 000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3 00000 00 0000 000</t>
  </si>
  <si>
    <t xml:space="preserve">НАЛОГИ НА  ТОВАРЫ (РАБОТЫ,УСЛУГИ), РЕАЛИЗУЕМЫЕ НА ТЕРРИТОРИИ РОССИЙСКОЙ ФЕДЕРАЦИИ</t>
  </si>
  <si>
    <t xml:space="preserve">000 1 03 02230 01 0000 110</t>
  </si>
  <si>
    <t xml:space="preserve">Доходы от  уплаты акцизов на дизельное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 уплаты акцизов на автомобильный  бензин, производимый на территории РФ,  зачисляемые в консолидированные бюджеты субъектов РФ</t>
  </si>
  <si>
    <t xml:space="preserve">000 1 03 02260 01 0000 110</t>
  </si>
  <si>
    <t xml:space="preserve">Доходы от  уплаты акцизов на прямогонный  бензин, производимый на территории РФ,  зачисляемые в консолидированные бюджеты субъектов РФ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 на имущество физических лиц</t>
  </si>
  <si>
    <t xml:space="preserve">000 1 06 06000 1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000 1 11 05020 13 0000 120</t>
  </si>
  <si>
    <t xml:space="preserve">Доходы, получаемые в виде арендной платы, а также средства от продажи права на заключение договоров аренды  земли, находящиеся в собственности поселений</t>
  </si>
  <si>
    <t xml:space="preserve">000 1 11 05075 13 0000 120</t>
  </si>
  <si>
    <t xml:space="preserve">Доходы от сдачи в аренду имущества, составляющего казну поселений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Прочие доходы от оказания платных услуг получателями средств бюджетов поселений </t>
  </si>
  <si>
    <t xml:space="preserve">доходы поступающие  в порядке возмещения расходов, понесенных в связи с эксплуатацией</t>
  </si>
  <si>
    <t xml:space="preserve">000 1 14 00000 13 0000 000</t>
  </si>
  <si>
    <t xml:space="preserve">Доходы от продажи  материальных и  нематериальных активов</t>
  </si>
  <si>
    <t xml:space="preserve">000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000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материальных запасов по указанному имуществу</t>
  </si>
  <si>
    <t xml:space="preserve">000 1 14 06026 13 0000430</t>
  </si>
  <si>
    <t xml:space="preserve">Доходы от продажи земельных участков, находящихся в  собственности поселений (за  исключением земельных участков муниципальных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9005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.</t>
  </si>
  <si>
    <t xml:space="preserve">601 1 16 10031 13 0000 140</t>
  </si>
  <si>
    <t xml:space="preserve">Платежи в целях возмещения причиненного ущерба (убытков)</t>
  </si>
  <si>
    <t xml:space="preserve">000 1 17 00000 13 0000 000</t>
  </si>
  <si>
    <t xml:space="preserve">Прочие неналоговые доходы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000 1 17 15030 13 0000 150</t>
  </si>
  <si>
    <t xml:space="preserve">Инициативные платежи, зачисляемые в бюджеты городских поселений</t>
  </si>
  <si>
    <t xml:space="preserve">000 1 19 05000 13 0000 000</t>
  </si>
  <si>
    <t xml:space="preserve">Возврат остатков субсидий и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от других бюджетов бюджетной системы Российский Федерации</t>
  </si>
  <si>
    <t xml:space="preserve">000 2 02 01001 13 0000 151</t>
  </si>
  <si>
    <t xml:space="preserve">Дотация бюджетам на выравнивание  бюджетной обеспеченности </t>
  </si>
  <si>
    <t xml:space="preserve">000 2 02 01003 13 0000 151</t>
  </si>
  <si>
    <t xml:space="preserve">Дотации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41 13 0000 150</t>
  </si>
  <si>
    <t xml:space="preserve">Субсидии бюджетам поселенеий на строительство, модернизацию, ремонт и содержание автомобильных дорог общего пользования, в том числе дорог в поселениях (за исключением дорог феерального значения)</t>
  </si>
  <si>
    <t xml:space="preserve">000 2 02 20079 13 0000 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%)</t>
  </si>
  <si>
    <t xml:space="preserve">000 2 02 20300 13 0000 150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0303 13 0000 151</t>
  </si>
  <si>
    <t xml:space="preserve">000 2 02 27112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 02 29999 13 0000 151</t>
  </si>
  <si>
    <t xml:space="preserve">Прочие субсидии бюджетам городских поселений 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Ф</t>
  </si>
  <si>
    <t xml:space="preserve">000 2 02 03015 13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4000 00 0000 000</t>
  </si>
  <si>
    <t xml:space="preserve">Иные межбюджетные трансферты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.</t>
  </si>
  <si>
    <t xml:space="preserve">601 2 19 60010 13 0000 150</t>
  </si>
  <si>
    <t xml:space="preserve">0</t>
  </si>
  <si>
    <t xml:space="preserve">000 8 50 00000 00 0000 000</t>
  </si>
  <si>
    <t xml:space="preserve">ИТОГО ДОХОДОВ</t>
  </si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 6 месяцев 2023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Совет депутатов Юрюзанского </t>
  </si>
  <si>
    <t xml:space="preserve">городского поселения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МКУ "Культура"</t>
  </si>
  <si>
    <t xml:space="preserve">Итого по бюджетным учреждениям</t>
  </si>
  <si>
    <t xml:space="preserve">Информация об исполнении бюджета</t>
  </si>
  <si>
    <t xml:space="preserve">Юрюзанского городского поселения                                                                   за 6 месяцев  2023 года</t>
  </si>
  <si>
    <t xml:space="preserve">Тыс.рублей</t>
  </si>
  <si>
    <t xml:space="preserve">№ п\п</t>
  </si>
  <si>
    <t xml:space="preserve">Утвержденные годовые назначения 2023 год</t>
  </si>
  <si>
    <t xml:space="preserve">Уточненные годовые назначения 2023 год</t>
  </si>
  <si>
    <t xml:space="preserve">Исполнено за     6 месяцев       2023 года</t>
  </si>
  <si>
    <t xml:space="preserve">% исполнения от утвержденного </t>
  </si>
  <si>
    <t xml:space="preserve">% исполнения от уточненного </t>
  </si>
  <si>
    <t xml:space="preserve">ДОХОДЫ, ВСЕГО</t>
  </si>
  <si>
    <t xml:space="preserve">Налоговые и неналоговые доходы</t>
  </si>
  <si>
    <t xml:space="preserve">Межбюджетные трансферты из областного бюджета</t>
  </si>
  <si>
    <t xml:space="preserve">2.1.</t>
  </si>
  <si>
    <t xml:space="preserve">Дотации  бюджетам городских поселений</t>
  </si>
  <si>
    <t xml:space="preserve">2.2.</t>
  </si>
  <si>
    <t xml:space="preserve">Субсидии бюджетам городских поселений</t>
  </si>
  <si>
    <t xml:space="preserve">2.3.</t>
  </si>
  <si>
    <t xml:space="preserve">Субвенции бюджетам городских поселений</t>
  </si>
  <si>
    <t xml:space="preserve">2.4.</t>
  </si>
  <si>
    <t xml:space="preserve">Иные межбюджетные трансферты из областного бюджета</t>
  </si>
  <si>
    <t xml:space="preserve">Возврат остатков субсидий прошлых лет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Периодическая печать и издательства</t>
  </si>
  <si>
    <t xml:space="preserve">Резулитат исполнения 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  <si>
    <t xml:space="preserve">2.РАСХОДЫ</t>
  </si>
  <si>
    <t xml:space="preserve">за 6 месяцев 2023 года</t>
  </si>
  <si>
    <t xml:space="preserve">(тыс.рублей)</t>
  </si>
  <si>
    <t xml:space="preserve">Утвержд.</t>
  </si>
  <si>
    <t xml:space="preserve">Уточнен.</t>
  </si>
  <si>
    <t xml:space="preserve">Исполне-</t>
  </si>
  <si>
    <t xml:space="preserve">         %</t>
  </si>
  <si>
    <t xml:space="preserve"> Раздел      Наименование</t>
  </si>
  <si>
    <t xml:space="preserve">бюджет</t>
  </si>
  <si>
    <t xml:space="preserve">ние  за</t>
  </si>
  <si>
    <t xml:space="preserve">исполнен.</t>
  </si>
  <si>
    <t xml:space="preserve">вес</t>
  </si>
  <si>
    <t xml:space="preserve"> 2023 год</t>
  </si>
  <si>
    <t xml:space="preserve">6 месяцев </t>
  </si>
  <si>
    <t xml:space="preserve">к утвер.</t>
  </si>
  <si>
    <t xml:space="preserve">к уточн.</t>
  </si>
  <si>
    <t xml:space="preserve">2023 года</t>
  </si>
  <si>
    <t xml:space="preserve">бюджету.</t>
  </si>
  <si>
    <t xml:space="preserve">0100   Общегосударственные</t>
  </si>
  <si>
    <t xml:space="preserve">            расходы - всего</t>
  </si>
  <si>
    <t xml:space="preserve">           в т.ч. оплата труда с начислениями</t>
  </si>
  <si>
    <t xml:space="preserve">                   коммунальные р-ды</t>
  </si>
  <si>
    <t xml:space="preserve">0200   Национальная оборона</t>
  </si>
  <si>
    <t xml:space="preserve">0300   Национальная безопасность</t>
  </si>
  <si>
    <t xml:space="preserve">           и правоохранительная</t>
  </si>
  <si>
    <t xml:space="preserve">           деятельность-всего</t>
  </si>
  <si>
    <t xml:space="preserve">0400   Национальная экономика - всего</t>
  </si>
  <si>
    <t xml:space="preserve">в т.ч. Коммунальные расходы</t>
  </si>
  <si>
    <t xml:space="preserve">0500   Жилищно-коммунальное </t>
  </si>
  <si>
    <t xml:space="preserve">           хозяйство-всего</t>
  </si>
  <si>
    <t xml:space="preserve">коммунальные расходы</t>
  </si>
  <si>
    <t xml:space="preserve">           в т.ч. эл.энергия (уличное освещение) </t>
  </si>
  <si>
    <t xml:space="preserve">0600 Охрана окружающей среды</t>
  </si>
  <si>
    <t xml:space="preserve">0800   Культура,  кинематография  -всего</t>
  </si>
  <si>
    <t xml:space="preserve">1000  Социальная политика</t>
  </si>
  <si>
    <t xml:space="preserve">1100     Физическая культура  и спорт- всего </t>
  </si>
  <si>
    <t xml:space="preserve">1200      Средства массовой информации</t>
  </si>
  <si>
    <t xml:space="preserve">в т.ч. оплата труда</t>
  </si>
  <si>
    <t xml:space="preserve">         коммунальные р-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\ h:mm"/>
    <numFmt numFmtId="167" formatCode="@"/>
    <numFmt numFmtId="168" formatCode="#,##0.00"/>
    <numFmt numFmtId="169" formatCode="#,##0.0"/>
    <numFmt numFmtId="170" formatCode="_-* #,##0.0_р_._-;\-* #,##0.0_р_._-;_-* \-?_р_._-;_-@_-"/>
    <numFmt numFmtId="171" formatCode="_-* #,##0.0_р_._-;\-* #,##0.0_р_._-;_-* \-??_р_._-;_-@_-"/>
    <numFmt numFmtId="172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3.85"/>
    <col collapsed="false" customWidth="true" hidden="false" outlineLevel="0" max="10" min="10" style="0" width="13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6"/>
      <c r="H4" s="8"/>
      <c r="I4" s="7"/>
      <c r="J4" s="9"/>
      <c r="K4" s="9"/>
      <c r="L4" s="7"/>
      <c r="M4" s="7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/>
      <c r="H5" s="12" t="s">
        <v>2</v>
      </c>
      <c r="I5" s="3"/>
      <c r="J5" s="3"/>
      <c r="K5" s="3"/>
      <c r="L5" s="3"/>
      <c r="M5" s="3"/>
    </row>
    <row r="6" customFormat="false" ht="31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6</v>
      </c>
      <c r="G6" s="13" t="s">
        <v>8</v>
      </c>
      <c r="H6" s="13" t="s">
        <v>6</v>
      </c>
      <c r="J6" s="16"/>
      <c r="K6" s="16"/>
      <c r="L6" s="16"/>
      <c r="M6" s="16"/>
      <c r="N6" s="16"/>
    </row>
    <row r="7" customFormat="false" ht="16.5" hidden="false" customHeight="false" outlineLevel="0" collapsed="false">
      <c r="A7" s="17"/>
      <c r="B7" s="18"/>
      <c r="C7" s="19"/>
      <c r="D7" s="19"/>
      <c r="E7" s="20"/>
      <c r="F7" s="21"/>
      <c r="G7" s="22"/>
      <c r="H7" s="23"/>
      <c r="J7" s="24"/>
      <c r="K7" s="25"/>
      <c r="L7" s="26"/>
      <c r="M7" s="26"/>
      <c r="N7" s="26"/>
    </row>
    <row r="8" customFormat="false" ht="15.75" hidden="false" customHeight="false" outlineLevel="0" collapsed="false">
      <c r="A8" s="27" t="s">
        <v>9</v>
      </c>
      <c r="B8" s="28" t="s">
        <v>10</v>
      </c>
      <c r="C8" s="29" t="n">
        <v>400</v>
      </c>
      <c r="D8" s="29" t="n">
        <v>0</v>
      </c>
      <c r="E8" s="30" t="n">
        <v>619</v>
      </c>
      <c r="F8" s="31" t="n">
        <f aca="false">ROUND(E8/$E$38*100,1)</f>
        <v>0.3</v>
      </c>
      <c r="G8" s="29" t="n">
        <v>0</v>
      </c>
      <c r="H8" s="32" t="n">
        <v>0</v>
      </c>
      <c r="J8" s="33"/>
      <c r="K8" s="34"/>
      <c r="L8" s="35"/>
      <c r="M8" s="35"/>
      <c r="N8" s="35"/>
    </row>
    <row r="9" customFormat="false" ht="15.75" hidden="false" customHeight="false" outlineLevel="0" collapsed="false">
      <c r="A9" s="36" t="s">
        <v>11</v>
      </c>
      <c r="B9" s="37" t="s">
        <v>12</v>
      </c>
      <c r="C9" s="38" t="n">
        <v>35308</v>
      </c>
      <c r="D9" s="39" t="n">
        <f aca="false">ROUND(C9/$C$38*100,1)</f>
        <v>42.5</v>
      </c>
      <c r="E9" s="38" t="n">
        <v>36127.1</v>
      </c>
      <c r="F9" s="31" t="n">
        <f aca="false">ROUND(E9/$E$38*100,1)</f>
        <v>16.2</v>
      </c>
      <c r="G9" s="38" t="n">
        <v>17967.7</v>
      </c>
      <c r="H9" s="39" t="n">
        <f aca="false">ROUND(G9/$G$38*100,1)</f>
        <v>32.7</v>
      </c>
      <c r="J9" s="33"/>
      <c r="K9" s="34"/>
      <c r="L9" s="35"/>
      <c r="M9" s="35"/>
      <c r="N9" s="35"/>
    </row>
    <row r="10" customFormat="false" ht="15.75" hidden="false" customHeight="false" outlineLevel="0" collapsed="false">
      <c r="A10" s="36" t="s">
        <v>13</v>
      </c>
      <c r="B10" s="40" t="s">
        <v>14</v>
      </c>
      <c r="C10" s="41" t="n">
        <v>24</v>
      </c>
      <c r="D10" s="39" t="n">
        <f aca="false">ROUND(C10/$C$38*100,1)</f>
        <v>0</v>
      </c>
      <c r="E10" s="41" t="n">
        <v>34</v>
      </c>
      <c r="F10" s="31" t="n">
        <f aca="false">ROUND(E10/$E$38*100,1)</f>
        <v>0</v>
      </c>
      <c r="G10" s="41" t="n">
        <v>22.8</v>
      </c>
      <c r="H10" s="39" t="n">
        <f aca="false">ROUND(G10/$G$38*100,1)</f>
        <v>0</v>
      </c>
      <c r="J10" s="33"/>
      <c r="K10" s="34"/>
      <c r="L10" s="35"/>
      <c r="M10" s="35"/>
      <c r="N10" s="35"/>
    </row>
    <row r="11" customFormat="false" ht="31.5" hidden="false" customHeight="false" outlineLevel="0" collapsed="false">
      <c r="A11" s="36" t="s">
        <v>15</v>
      </c>
      <c r="B11" s="40" t="s">
        <v>16</v>
      </c>
      <c r="C11" s="41" t="n">
        <v>10588.2</v>
      </c>
      <c r="D11" s="39" t="n">
        <f aca="false">ROUND(C11/$C$38*100,1)</f>
        <v>12.8</v>
      </c>
      <c r="E11" s="41" t="n">
        <v>10843.8</v>
      </c>
      <c r="F11" s="31" t="n">
        <f aca="false">ROUND(E11/$E$38*100,1)</f>
        <v>4.9</v>
      </c>
      <c r="G11" s="41" t="n">
        <v>5307.9</v>
      </c>
      <c r="H11" s="39" t="n">
        <f aca="false">ROUND(G11/$G$38*100,1)</f>
        <v>9.7</v>
      </c>
      <c r="J11" s="33"/>
      <c r="K11" s="34"/>
      <c r="L11" s="35"/>
      <c r="M11" s="35"/>
      <c r="N11" s="35"/>
    </row>
    <row r="12" customFormat="false" ht="15.75" hidden="false" customHeight="false" outlineLevel="0" collapsed="false">
      <c r="A12" s="36" t="s">
        <v>17</v>
      </c>
      <c r="B12" s="40" t="s">
        <v>18</v>
      </c>
      <c r="C12" s="41" t="n">
        <v>422</v>
      </c>
      <c r="D12" s="39" t="n">
        <f aca="false">ROUND(C12/$C$38*100,1)</f>
        <v>0.5</v>
      </c>
      <c r="E12" s="41" t="n">
        <v>429.8</v>
      </c>
      <c r="F12" s="31" t="n">
        <f aca="false">ROUND(E12/$E$38*100,1)</f>
        <v>0.2</v>
      </c>
      <c r="G12" s="41" t="n">
        <v>172.8</v>
      </c>
      <c r="H12" s="39" t="n">
        <f aca="false">ROUND(G12/$G$38*100,1)</f>
        <v>0.3</v>
      </c>
      <c r="J12" s="33"/>
      <c r="K12" s="34"/>
      <c r="L12" s="35"/>
      <c r="M12" s="35"/>
      <c r="N12" s="35"/>
    </row>
    <row r="13" customFormat="false" ht="31.5" hidden="false" customHeight="false" outlineLevel="0" collapsed="false">
      <c r="A13" s="36" t="s">
        <v>19</v>
      </c>
      <c r="B13" s="40" t="s">
        <v>20</v>
      </c>
      <c r="C13" s="41" t="n">
        <v>39</v>
      </c>
      <c r="D13" s="39" t="n">
        <f aca="false">ROUND(C13/$C$38*100,1)</f>
        <v>0</v>
      </c>
      <c r="E13" s="41" t="n">
        <v>356.7</v>
      </c>
      <c r="F13" s="31" t="n">
        <f aca="false">ROUND(E13/$E$38*100,1)</f>
        <v>0.2</v>
      </c>
      <c r="G13" s="41" t="n">
        <v>160.9</v>
      </c>
      <c r="H13" s="39" t="n">
        <f aca="false">ROUND(G13/$G$38*100,1)</f>
        <v>0.3</v>
      </c>
      <c r="J13" s="33"/>
      <c r="K13" s="34"/>
      <c r="L13" s="35"/>
      <c r="M13" s="35"/>
      <c r="N13" s="35"/>
    </row>
    <row r="14" customFormat="false" ht="47.25" hidden="false" customHeight="false" outlineLevel="0" collapsed="false">
      <c r="A14" s="36"/>
      <c r="B14" s="40" t="s">
        <v>21</v>
      </c>
      <c r="C14" s="41" t="n">
        <v>14620.6</v>
      </c>
      <c r="D14" s="39" t="n">
        <f aca="false">ROUND(C14/$C$38*100,1)</f>
        <v>17.6</v>
      </c>
      <c r="E14" s="41" t="n">
        <v>14541.7</v>
      </c>
      <c r="F14" s="31" t="n">
        <f aca="false">ROUND(E14/$E$38*100,1)</f>
        <v>6.5</v>
      </c>
      <c r="G14" s="41" t="n">
        <v>6100.8</v>
      </c>
      <c r="H14" s="39" t="n">
        <f aca="false">ROUND(G14/$G$38*100,1)</f>
        <v>11.1</v>
      </c>
      <c r="J14" s="33"/>
      <c r="K14" s="34"/>
      <c r="L14" s="35"/>
      <c r="M14" s="35"/>
      <c r="N14" s="35"/>
    </row>
    <row r="15" customFormat="false" ht="15.75" hidden="false" customHeight="false" outlineLevel="0" collapsed="false">
      <c r="A15" s="36" t="s">
        <v>22</v>
      </c>
      <c r="B15" s="42" t="s">
        <v>23</v>
      </c>
      <c r="C15" s="43" t="n">
        <v>5820.9</v>
      </c>
      <c r="D15" s="39" t="n">
        <f aca="false">ROUND(C15/$C$38*100,1)</f>
        <v>7</v>
      </c>
      <c r="E15" s="44" t="n">
        <v>5842.6</v>
      </c>
      <c r="F15" s="31" t="n">
        <f aca="false">ROUND(E15/$E$38*100,1)</f>
        <v>2.6</v>
      </c>
      <c r="G15" s="44" t="n">
        <v>2625.3</v>
      </c>
      <c r="H15" s="39" t="n">
        <f aca="false">ROUND(G15/$G$38*100,1)</f>
        <v>4.8</v>
      </c>
      <c r="J15" s="33"/>
      <c r="K15" s="34"/>
      <c r="L15" s="35"/>
      <c r="M15" s="35"/>
      <c r="N15" s="35"/>
    </row>
    <row r="16" customFormat="false" ht="47.25" hidden="false" customHeight="false" outlineLevel="0" collapsed="false">
      <c r="A16" s="36" t="s">
        <v>24</v>
      </c>
      <c r="B16" s="40" t="s">
        <v>25</v>
      </c>
      <c r="C16" s="45" t="n">
        <v>0</v>
      </c>
      <c r="D16" s="39" t="n">
        <f aca="false">ROUND(C16/$C$38*100,1)</f>
        <v>0</v>
      </c>
      <c r="E16" s="41" t="n">
        <v>0</v>
      </c>
      <c r="F16" s="31" t="n">
        <f aca="false">ROUND(E16/$E$38*100,1)</f>
        <v>0</v>
      </c>
      <c r="G16" s="41" t="n">
        <v>0</v>
      </c>
      <c r="H16" s="39" t="n">
        <f aca="false">ROUND(G16/$G$38*100,1)</f>
        <v>0</v>
      </c>
      <c r="J16" s="33"/>
      <c r="K16" s="34"/>
      <c r="L16" s="35"/>
      <c r="M16" s="35"/>
      <c r="N16" s="35"/>
    </row>
    <row r="17" customFormat="false" ht="31.5" hidden="false" customHeight="false" outlineLevel="0" collapsed="false">
      <c r="A17" s="36" t="s">
        <v>26</v>
      </c>
      <c r="B17" s="40" t="s">
        <v>27</v>
      </c>
      <c r="C17" s="41" t="n">
        <v>17204.4</v>
      </c>
      <c r="D17" s="39" t="n">
        <f aca="false">ROUND(C17/$C$38*100,1)</f>
        <v>20.7</v>
      </c>
      <c r="E17" s="41" t="n">
        <v>31469.3</v>
      </c>
      <c r="F17" s="31" t="n">
        <f aca="false">ROUND(E17/$E$38*100,1)</f>
        <v>14.2</v>
      </c>
      <c r="G17" s="41" t="n">
        <v>11226.8</v>
      </c>
      <c r="H17" s="39" t="n">
        <f aca="false">ROUND(G17/$G$38*100,1)</f>
        <v>20.4</v>
      </c>
      <c r="J17" s="33"/>
      <c r="K17" s="34"/>
      <c r="L17" s="35"/>
      <c r="M17" s="35"/>
      <c r="N17" s="35"/>
    </row>
    <row r="18" customFormat="false" ht="15.75" hidden="false" customHeight="false" outlineLevel="0" collapsed="false">
      <c r="A18" s="36" t="s">
        <v>28</v>
      </c>
      <c r="B18" s="40" t="s">
        <v>29</v>
      </c>
      <c r="C18" s="41" t="n">
        <v>1766.8</v>
      </c>
      <c r="D18" s="39" t="n">
        <f aca="false">ROUND(C18/$C$38*100,1)</f>
        <v>2.1</v>
      </c>
      <c r="E18" s="41" t="n">
        <v>6447.3</v>
      </c>
      <c r="F18" s="31" t="n">
        <f aca="false">ROUND(E18/$E$38*100,1)</f>
        <v>2.9</v>
      </c>
      <c r="G18" s="41" t="n">
        <v>2611.2</v>
      </c>
      <c r="H18" s="39" t="n">
        <f aca="false">ROUND(G18/$G$38*100,1)</f>
        <v>4.7</v>
      </c>
      <c r="J18" s="33"/>
      <c r="K18" s="34"/>
      <c r="L18" s="35"/>
      <c r="M18" s="35"/>
      <c r="N18" s="35"/>
    </row>
    <row r="19" customFormat="false" ht="15.75" hidden="false" customHeight="false" outlineLevel="0" collapsed="false">
      <c r="A19" s="36" t="s">
        <v>30</v>
      </c>
      <c r="B19" s="40" t="s">
        <v>31</v>
      </c>
      <c r="C19" s="45" t="n">
        <v>27.2</v>
      </c>
      <c r="D19" s="39" t="n">
        <f aca="false">ROUND(C19/$C$38*100,1)</f>
        <v>0</v>
      </c>
      <c r="E19" s="41" t="n">
        <v>27.2</v>
      </c>
      <c r="F19" s="31" t="n">
        <f aca="false">ROUND(E19/$E$38*100,1)</f>
        <v>0</v>
      </c>
      <c r="G19" s="41" t="n">
        <v>0</v>
      </c>
      <c r="H19" s="39" t="n">
        <f aca="false">ROUND(G19/$G$38*100,1)</f>
        <v>0</v>
      </c>
      <c r="J19" s="33"/>
      <c r="K19" s="34"/>
      <c r="L19" s="35"/>
      <c r="M19" s="35"/>
      <c r="N19" s="35"/>
    </row>
    <row r="20" customFormat="false" ht="47.25" hidden="false" customHeight="false" outlineLevel="0" collapsed="false">
      <c r="A20" s="36" t="s">
        <v>32</v>
      </c>
      <c r="B20" s="46" t="s">
        <v>33</v>
      </c>
      <c r="C20" s="45" t="n">
        <v>0</v>
      </c>
      <c r="D20" s="39" t="n">
        <f aca="false">ROUND(C20/$C$38*100,1)</f>
        <v>0</v>
      </c>
      <c r="E20" s="41" t="n">
        <v>121.2</v>
      </c>
      <c r="F20" s="31" t="n">
        <f aca="false">ROUND(E20/$E$38*100,1)</f>
        <v>0.1</v>
      </c>
      <c r="G20" s="41" t="n">
        <v>36.4</v>
      </c>
      <c r="H20" s="39" t="n">
        <f aca="false">ROUND(G20/$G$38*100,1)</f>
        <v>0.1</v>
      </c>
      <c r="J20" s="33"/>
      <c r="K20" s="34"/>
      <c r="L20" s="35"/>
      <c r="M20" s="35"/>
      <c r="N20" s="35"/>
    </row>
    <row r="21" customFormat="false" ht="78.75" hidden="false" customHeight="false" outlineLevel="0" collapsed="false">
      <c r="A21" s="36" t="s">
        <v>34</v>
      </c>
      <c r="B21" s="40" t="s">
        <v>35</v>
      </c>
      <c r="C21" s="47" t="n">
        <v>0</v>
      </c>
      <c r="D21" s="39" t="n">
        <f aca="false">ROUND(C21/$C$38*100,1)</f>
        <v>0</v>
      </c>
      <c r="E21" s="41" t="n">
        <v>0</v>
      </c>
      <c r="F21" s="31" t="n">
        <f aca="false">ROUND(E21/$E$38*100,1)</f>
        <v>0</v>
      </c>
      <c r="G21" s="41" t="n">
        <v>0</v>
      </c>
      <c r="H21" s="39" t="n">
        <f aca="false">ROUND(G21/$G$38*100,1)</f>
        <v>0</v>
      </c>
      <c r="J21" s="33"/>
      <c r="K21" s="34"/>
      <c r="L21" s="35"/>
      <c r="M21" s="35"/>
      <c r="N21" s="35"/>
    </row>
    <row r="22" customFormat="false" ht="141.75" hidden="false" customHeight="false" outlineLevel="0" collapsed="false">
      <c r="A22" s="36" t="s">
        <v>36</v>
      </c>
      <c r="B22" s="40" t="s">
        <v>37</v>
      </c>
      <c r="C22" s="47" t="n">
        <v>0</v>
      </c>
      <c r="D22" s="39" t="n">
        <f aca="false">ROUND(C22/$C$38*100,1)</f>
        <v>0</v>
      </c>
      <c r="E22" s="41" t="n">
        <v>0</v>
      </c>
      <c r="F22" s="31" t="n">
        <f aca="false">ROUND(E22/$E$38*100,1)</f>
        <v>0</v>
      </c>
      <c r="G22" s="41" t="n">
        <v>0</v>
      </c>
      <c r="H22" s="39" t="n">
        <f aca="false">ROUND(G22/$G$38*100,1)</f>
        <v>0</v>
      </c>
      <c r="J22" s="33"/>
      <c r="K22" s="34"/>
      <c r="L22" s="35"/>
      <c r="M22" s="35"/>
      <c r="N22" s="35"/>
    </row>
    <row r="23" customFormat="false" ht="126" hidden="false" customHeight="false" outlineLevel="0" collapsed="false">
      <c r="A23" s="36" t="s">
        <v>38</v>
      </c>
      <c r="B23" s="46" t="s">
        <v>39</v>
      </c>
      <c r="C23" s="41" t="n">
        <v>230</v>
      </c>
      <c r="D23" s="39" t="n">
        <f aca="false">ROUND(C23/$C$38*100,1)</f>
        <v>0.3</v>
      </c>
      <c r="E23" s="41" t="n">
        <v>250</v>
      </c>
      <c r="F23" s="31" t="n">
        <f aca="false">ROUND(E23/$E$38*100,1)</f>
        <v>0.1</v>
      </c>
      <c r="G23" s="41" t="n">
        <v>95</v>
      </c>
      <c r="H23" s="39" t="n">
        <f aca="false">ROUND(G23/$G$38*100,1)</f>
        <v>0.2</v>
      </c>
      <c r="J23" s="33"/>
      <c r="K23" s="34"/>
      <c r="L23" s="35"/>
      <c r="M23" s="35"/>
      <c r="N23" s="35"/>
    </row>
    <row r="24" customFormat="false" ht="63" hidden="false" customHeight="false" outlineLevel="0" collapsed="false">
      <c r="A24" s="36" t="s">
        <v>40</v>
      </c>
      <c r="B24" s="40" t="s">
        <v>41</v>
      </c>
      <c r="C24" s="47" t="n">
        <v>0</v>
      </c>
      <c r="D24" s="39" t="n">
        <f aca="false">ROUND(C24/$C$38*100,1)</f>
        <v>0</v>
      </c>
      <c r="E24" s="41" t="n">
        <v>0</v>
      </c>
      <c r="F24" s="31" t="n">
        <f aca="false">ROUND(E24/$E$38*100,1)</f>
        <v>0</v>
      </c>
      <c r="G24" s="41" t="n">
        <v>0</v>
      </c>
      <c r="H24" s="39" t="n">
        <f aca="false">ROUND(G24/$G$38*100,1)</f>
        <v>0</v>
      </c>
      <c r="J24" s="33"/>
      <c r="K24" s="34"/>
      <c r="L24" s="35"/>
      <c r="M24" s="35"/>
      <c r="N24" s="35"/>
    </row>
    <row r="25" customFormat="false" ht="31.5" hidden="false" customHeight="false" outlineLevel="0" collapsed="false">
      <c r="A25" s="36" t="s">
        <v>42</v>
      </c>
      <c r="B25" s="40" t="s">
        <v>43</v>
      </c>
      <c r="C25" s="47"/>
      <c r="D25" s="39" t="n">
        <f aca="false">ROUND(C25/$C$38*100,1)</f>
        <v>0</v>
      </c>
      <c r="E25" s="41" t="n">
        <v>0</v>
      </c>
      <c r="F25" s="31" t="n">
        <f aca="false">ROUND(E25/$E$38*100,1)</f>
        <v>0</v>
      </c>
      <c r="G25" s="41" t="n">
        <v>0</v>
      </c>
      <c r="H25" s="39" t="n">
        <f aca="false">ROUND(G25/$G$38*100,1)</f>
        <v>0</v>
      </c>
      <c r="J25" s="33"/>
      <c r="K25" s="34"/>
      <c r="L25" s="35"/>
      <c r="M25" s="35"/>
      <c r="N25" s="35"/>
    </row>
    <row r="26" customFormat="false" ht="47.25" hidden="false" customHeight="false" outlineLevel="0" collapsed="false">
      <c r="A26" s="36" t="s">
        <v>44</v>
      </c>
      <c r="B26" s="46" t="s">
        <v>45</v>
      </c>
      <c r="C26" s="41" t="n">
        <v>142.2</v>
      </c>
      <c r="D26" s="39" t="n">
        <f aca="false">ROUND(C26/$C$38*100,1)</f>
        <v>0.2</v>
      </c>
      <c r="E26" s="41" t="n">
        <v>145.2</v>
      </c>
      <c r="F26" s="31" t="n">
        <f aca="false">ROUND(E26/$E$38*100,1)</f>
        <v>0.1</v>
      </c>
      <c r="G26" s="41" t="n">
        <v>42.2</v>
      </c>
      <c r="H26" s="39" t="n">
        <f aca="false">ROUND(G26/$G$38*100,1)</f>
        <v>0.1</v>
      </c>
      <c r="J26" s="33"/>
      <c r="K26" s="34"/>
      <c r="L26" s="35"/>
      <c r="M26" s="35"/>
      <c r="N26" s="35"/>
    </row>
    <row r="27" customFormat="false" ht="31.5" hidden="false" customHeight="false" outlineLevel="0" collapsed="false">
      <c r="A27" s="36" t="s">
        <v>46</v>
      </c>
      <c r="B27" s="46" t="s">
        <v>47</v>
      </c>
      <c r="C27" s="41" t="n">
        <v>334.9</v>
      </c>
      <c r="D27" s="39" t="n">
        <f aca="false">ROUND(C27/$C$38*100,1)</f>
        <v>0.4</v>
      </c>
      <c r="E27" s="41" t="n">
        <v>487.9</v>
      </c>
      <c r="F27" s="31" t="n">
        <f aca="false">ROUND(E27/$E$38*100,1)</f>
        <v>0.2</v>
      </c>
      <c r="G27" s="41" t="n">
        <v>237.8</v>
      </c>
      <c r="H27" s="39" t="n">
        <f aca="false">ROUND(G27/$G$38*100,1)</f>
        <v>0.4</v>
      </c>
      <c r="J27" s="33"/>
      <c r="K27" s="34"/>
      <c r="L27" s="35"/>
      <c r="M27" s="35"/>
      <c r="N27" s="35"/>
    </row>
    <row r="28" customFormat="false" ht="78.75" hidden="false" customHeight="false" outlineLevel="0" collapsed="false">
      <c r="A28" s="36" t="s">
        <v>48</v>
      </c>
      <c r="B28" s="46" t="s">
        <v>49</v>
      </c>
      <c r="C28" s="41" t="n">
        <v>0</v>
      </c>
      <c r="D28" s="39" t="n">
        <f aca="false">ROUND(C28/$C$38*100,1)</f>
        <v>0</v>
      </c>
      <c r="E28" s="41" t="n">
        <v>0</v>
      </c>
      <c r="F28" s="31" t="n">
        <f aca="false">ROUND(E28/$E$38*100,1)</f>
        <v>0</v>
      </c>
      <c r="G28" s="41" t="n">
        <v>0</v>
      </c>
      <c r="H28" s="39" t="n">
        <f aca="false">ROUND(G28/$G$38*100,1)</f>
        <v>0</v>
      </c>
      <c r="J28" s="33"/>
      <c r="K28" s="34"/>
      <c r="L28" s="35"/>
      <c r="M28" s="35"/>
      <c r="N28" s="35"/>
    </row>
    <row r="29" customFormat="false" ht="31.5" hidden="false" customHeight="false" outlineLevel="0" collapsed="false">
      <c r="A29" s="36" t="s">
        <v>50</v>
      </c>
      <c r="B29" s="46" t="s">
        <v>51</v>
      </c>
      <c r="C29" s="41" t="n">
        <v>80.5</v>
      </c>
      <c r="D29" s="39" t="n">
        <f aca="false">ROUND(C29/$C$38*100,1)</f>
        <v>0.1</v>
      </c>
      <c r="E29" s="41" t="n">
        <v>197.5</v>
      </c>
      <c r="F29" s="31" t="n">
        <f aca="false">ROUND(E29/$E$38*100,1)</f>
        <v>0.1</v>
      </c>
      <c r="G29" s="41" t="n">
        <v>1.6</v>
      </c>
      <c r="H29" s="39" t="n">
        <f aca="false">ROUND(G29/$G$38*100,1)</f>
        <v>0</v>
      </c>
      <c r="J29" s="33"/>
      <c r="K29" s="34"/>
      <c r="L29" s="35"/>
      <c r="M29" s="35"/>
      <c r="N29" s="35"/>
    </row>
    <row r="30" customFormat="false" ht="47.25" hidden="false" customHeight="false" outlineLevel="0" collapsed="false">
      <c r="A30" s="36" t="s">
        <v>52</v>
      </c>
      <c r="B30" s="46" t="s">
        <v>53</v>
      </c>
      <c r="C30" s="41" t="n">
        <v>90</v>
      </c>
      <c r="D30" s="39" t="n">
        <f aca="false">ROUND(C30/$C$38*100,1)</f>
        <v>0.1</v>
      </c>
      <c r="E30" s="41" t="n">
        <v>107.2</v>
      </c>
      <c r="F30" s="31" t="n">
        <f aca="false">ROUND(E30/$E$38*100,1)</f>
        <v>0</v>
      </c>
      <c r="G30" s="41" t="n">
        <v>34.8</v>
      </c>
      <c r="H30" s="39" t="n">
        <f aca="false">ROUND(G30/$G$38*100,1)</f>
        <v>0.1</v>
      </c>
      <c r="J30" s="33"/>
      <c r="K30" s="34"/>
      <c r="L30" s="35"/>
      <c r="M30" s="35"/>
      <c r="N30" s="35"/>
    </row>
    <row r="31" customFormat="false" ht="47.25" hidden="false" customHeight="false" outlineLevel="0" collapsed="false">
      <c r="A31" s="36" t="s">
        <v>54</v>
      </c>
      <c r="B31" s="46" t="s">
        <v>55</v>
      </c>
      <c r="C31" s="41" t="n">
        <v>0</v>
      </c>
      <c r="D31" s="39" t="n">
        <f aca="false">ROUND(C31/$C$38*100,1)</f>
        <v>0</v>
      </c>
      <c r="E31" s="41" t="n">
        <v>0</v>
      </c>
      <c r="F31" s="31" t="n">
        <f aca="false">ROUND(E31/$E$38*100,1)</f>
        <v>0</v>
      </c>
      <c r="G31" s="41" t="n">
        <v>0</v>
      </c>
      <c r="H31" s="39" t="n">
        <f aca="false">ROUND(G31/$G$38*100,1)</f>
        <v>0</v>
      </c>
      <c r="J31" s="33"/>
      <c r="K31" s="34"/>
      <c r="L31" s="35"/>
      <c r="M31" s="35"/>
      <c r="N31" s="35"/>
    </row>
    <row r="32" customFormat="false" ht="47.25" hidden="false" customHeight="false" outlineLevel="0" collapsed="false">
      <c r="A32" s="36" t="s">
        <v>56</v>
      </c>
      <c r="B32" s="40" t="s">
        <v>57</v>
      </c>
      <c r="C32" s="41" t="n">
        <v>493</v>
      </c>
      <c r="D32" s="39" t="n">
        <f aca="false">ROUND(C32/$C$38*100,1)</f>
        <v>0.6</v>
      </c>
      <c r="E32" s="41" t="n">
        <v>116406</v>
      </c>
      <c r="F32" s="31" t="n">
        <f aca="false">ROUND(E32/$E$38*100,1)</f>
        <v>52.3</v>
      </c>
      <c r="G32" s="41" t="n">
        <v>8166</v>
      </c>
      <c r="H32" s="39" t="n">
        <f aca="false">ROUND(G32/$G$38*100,1)</f>
        <v>14.9</v>
      </c>
      <c r="J32" s="33"/>
      <c r="K32" s="34"/>
      <c r="L32" s="35"/>
      <c r="M32" s="35"/>
      <c r="N32" s="35"/>
    </row>
    <row r="33" customFormat="false" ht="31.5" hidden="false" customHeight="false" outlineLevel="0" collapsed="false">
      <c r="A33" s="36"/>
      <c r="B33" s="40" t="s">
        <v>58</v>
      </c>
      <c r="C33" s="38" t="n">
        <v>0</v>
      </c>
      <c r="D33" s="39" t="n">
        <f aca="false">ROUND(C33/$C$38*100,1)</f>
        <v>0</v>
      </c>
      <c r="E33" s="38" t="n">
        <v>7.5</v>
      </c>
      <c r="F33" s="31" t="n">
        <f aca="false">ROUND(E33/$E$38*100,1)</f>
        <v>0</v>
      </c>
      <c r="G33" s="48" t="n">
        <v>7.5</v>
      </c>
      <c r="H33" s="39" t="n">
        <f aca="false">ROUND(G33/$G$38*100,1)</f>
        <v>0</v>
      </c>
      <c r="J33" s="33"/>
      <c r="K33" s="34"/>
      <c r="L33" s="35"/>
      <c r="M33" s="35"/>
      <c r="N33" s="35"/>
    </row>
    <row r="34" customFormat="false" ht="47.25" hidden="false" customHeight="false" outlineLevel="0" collapsed="false">
      <c r="A34" s="36"/>
      <c r="B34" s="46" t="s">
        <v>59</v>
      </c>
      <c r="C34" s="38" t="n">
        <v>410</v>
      </c>
      <c r="D34" s="39"/>
      <c r="E34" s="39" t="n">
        <v>405.7</v>
      </c>
      <c r="F34" s="31" t="n">
        <f aca="false">ROUND(E34/$E$38*100,1)</f>
        <v>0.2</v>
      </c>
      <c r="G34" s="49" t="n">
        <v>179.7</v>
      </c>
      <c r="H34" s="39" t="n">
        <f aca="false">ROUND(G34/$G$38*100,1)</f>
        <v>0.3</v>
      </c>
      <c r="J34" s="33"/>
      <c r="K34" s="34"/>
      <c r="L34" s="35"/>
      <c r="M34" s="35"/>
      <c r="N34" s="35"/>
    </row>
    <row r="35" customFormat="false" ht="47.25" hidden="false" customHeight="false" outlineLevel="0" collapsed="false">
      <c r="A35" s="36" t="s">
        <v>60</v>
      </c>
      <c r="B35" s="46" t="s">
        <v>61</v>
      </c>
      <c r="C35" s="38" t="n">
        <v>117</v>
      </c>
      <c r="D35" s="39" t="n">
        <f aca="false">ROUND(C35/$C$38*100,1)</f>
        <v>0.1</v>
      </c>
      <c r="E35" s="39" t="n">
        <v>307.2</v>
      </c>
      <c r="F35" s="31" t="n">
        <f aca="false">ROUND(E35/$E$38*100,1)</f>
        <v>0.1</v>
      </c>
      <c r="G35" s="49" t="n">
        <v>237.5</v>
      </c>
      <c r="H35" s="39" t="n">
        <f aca="false">ROUND(G35/$G$38*100,1)</f>
        <v>0.4</v>
      </c>
      <c r="J35" s="33"/>
      <c r="K35" s="34"/>
      <c r="L35" s="35"/>
      <c r="M35" s="35"/>
      <c r="N35" s="35"/>
    </row>
    <row r="36" customFormat="false" ht="47.25" hidden="false" customHeight="false" outlineLevel="0" collapsed="false">
      <c r="A36" s="36" t="s">
        <v>62</v>
      </c>
      <c r="B36" s="46" t="s">
        <v>63</v>
      </c>
      <c r="C36" s="41" t="n">
        <v>314.4</v>
      </c>
      <c r="D36" s="39" t="n">
        <f aca="false">ROUND(C36/$C$38*100,1)</f>
        <v>0.4</v>
      </c>
      <c r="E36" s="47" t="n">
        <v>2499</v>
      </c>
      <c r="F36" s="31" t="n">
        <f aca="false">ROUND(E36/$E$38*100,1)</f>
        <v>1.1</v>
      </c>
      <c r="G36" s="50" t="n">
        <v>2182.5</v>
      </c>
      <c r="H36" s="39" t="n">
        <f aca="false">ROUND(G36/$G$38*100,1)</f>
        <v>4</v>
      </c>
      <c r="J36" s="33"/>
      <c r="K36" s="34"/>
      <c r="L36" s="35"/>
      <c r="M36" s="35"/>
      <c r="N36" s="35"/>
    </row>
    <row r="37" customFormat="false" ht="63.75" hidden="false" customHeight="false" outlineLevel="0" collapsed="false">
      <c r="A37" s="17" t="s">
        <v>64</v>
      </c>
      <c r="B37" s="46" t="s">
        <v>65</v>
      </c>
      <c r="C37" s="41" t="n">
        <v>374</v>
      </c>
      <c r="D37" s="39" t="n">
        <f aca="false">ROUND(C37/$C$38*100,1)</f>
        <v>0.5</v>
      </c>
      <c r="E37" s="47" t="n">
        <v>540.4</v>
      </c>
      <c r="F37" s="31" t="n">
        <f aca="false">ROUND(E37/$E$38*100,1)</f>
        <v>0.2</v>
      </c>
      <c r="G37" s="50" t="n">
        <v>183.8</v>
      </c>
      <c r="H37" s="39" t="n">
        <f aca="false">ROUND(G37/$G$38*100,1)</f>
        <v>0.3</v>
      </c>
      <c r="J37" s="51"/>
      <c r="K37" s="51"/>
      <c r="L37" s="51"/>
      <c r="M37" s="51"/>
      <c r="N37" s="51"/>
    </row>
    <row r="38" customFormat="false" ht="42.75" hidden="false" customHeight="true" outlineLevel="0" collapsed="false">
      <c r="A38" s="3"/>
      <c r="B38" s="52" t="s">
        <v>66</v>
      </c>
      <c r="C38" s="53" t="n">
        <f aca="false">SUM(C8:C37)-C15</f>
        <v>82986.2</v>
      </c>
      <c r="D38" s="53" t="n">
        <v>100</v>
      </c>
      <c r="E38" s="53" t="n">
        <f aca="false">SUM(E8:E37)-E15</f>
        <v>222370.7</v>
      </c>
      <c r="F38" s="53" t="n">
        <v>100</v>
      </c>
      <c r="G38" s="53" t="n">
        <f aca="false">SUM(G9:G37)-G15</f>
        <v>54975.7</v>
      </c>
      <c r="H38" s="53" t="n">
        <f aca="false">SUM(H9:H37)-H15</f>
        <v>100</v>
      </c>
    </row>
    <row r="39" customFormat="false" ht="42.75" hidden="false" customHeight="true" outlineLevel="0" collapsed="false">
      <c r="A39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99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54" t="s">
        <v>67</v>
      </c>
      <c r="B1" s="54"/>
      <c r="C1" s="54"/>
      <c r="D1" s="54"/>
      <c r="E1" s="54"/>
      <c r="F1" s="54"/>
    </row>
    <row r="2" customFormat="false" ht="18.75" hidden="false" customHeight="false" outlineLevel="0" collapsed="false">
      <c r="A2" s="55"/>
      <c r="B2" s="55" t="s">
        <v>68</v>
      </c>
      <c r="C2" s="55"/>
      <c r="D2" s="56"/>
      <c r="E2" s="56"/>
      <c r="F2" s="56"/>
    </row>
    <row r="3" customFormat="false" ht="18.75" hidden="false" customHeight="false" outlineLevel="0" collapsed="false">
      <c r="A3" s="54" t="s">
        <v>69</v>
      </c>
      <c r="B3" s="54"/>
      <c r="C3" s="54"/>
      <c r="D3" s="56"/>
      <c r="E3" s="56"/>
      <c r="F3" s="56"/>
    </row>
    <row r="4" customFormat="false" ht="16.5" hidden="false" customHeight="false" outlineLevel="0" collapsed="false">
      <c r="A4" s="57"/>
      <c r="B4" s="57"/>
      <c r="C4" s="58"/>
      <c r="D4" s="56"/>
      <c r="E4" s="56" t="s">
        <v>70</v>
      </c>
      <c r="F4" s="56"/>
    </row>
    <row r="5" customFormat="false" ht="16.5" hidden="false" customHeight="true" outlineLevel="0" collapsed="false">
      <c r="A5" s="59" t="s">
        <v>71</v>
      </c>
      <c r="B5" s="60" t="s">
        <v>72</v>
      </c>
      <c r="C5" s="61" t="s">
        <v>73</v>
      </c>
      <c r="D5" s="62" t="s">
        <v>74</v>
      </c>
      <c r="E5" s="62" t="s">
        <v>75</v>
      </c>
      <c r="F5" s="63"/>
    </row>
    <row r="6" customFormat="false" ht="16.5" hidden="false" customHeight="false" outlineLevel="0" collapsed="false">
      <c r="A6" s="64" t="s">
        <v>76</v>
      </c>
      <c r="B6" s="60"/>
      <c r="C6" s="61"/>
      <c r="D6" s="62"/>
      <c r="E6" s="62"/>
      <c r="F6" s="65" t="s">
        <v>77</v>
      </c>
    </row>
    <row r="7" customFormat="false" ht="16.5" hidden="false" customHeight="false" outlineLevel="0" collapsed="false">
      <c r="A7" s="64" t="s">
        <v>78</v>
      </c>
      <c r="B7" s="60"/>
      <c r="C7" s="61"/>
      <c r="D7" s="62"/>
      <c r="E7" s="62"/>
      <c r="F7" s="65" t="s">
        <v>79</v>
      </c>
    </row>
    <row r="8" customFormat="false" ht="16.5" hidden="false" customHeight="false" outlineLevel="0" collapsed="false">
      <c r="A8" s="66"/>
      <c r="B8" s="60"/>
      <c r="C8" s="61"/>
      <c r="D8" s="62"/>
      <c r="E8" s="62"/>
      <c r="F8" s="67"/>
    </row>
    <row r="9" customFormat="false" ht="18.75" hidden="false" customHeight="false" outlineLevel="0" collapsed="false">
      <c r="A9" s="68" t="s">
        <v>80</v>
      </c>
      <c r="B9" s="69" t="s">
        <v>67</v>
      </c>
      <c r="C9" s="70" t="n">
        <f aca="false">SUM(C10+C12+C17+C20+C21+C26+C29+C36+C39+C42)</f>
        <v>26933.8</v>
      </c>
      <c r="D9" s="70" t="n">
        <f aca="false">SUM(D10+D12+D17+D20+D21+D26+D29+D35+D39+D42)</f>
        <v>11429</v>
      </c>
      <c r="E9" s="71" t="n">
        <f aca="false">ROUND(D9/C9*100,1)</f>
        <v>42.4</v>
      </c>
      <c r="F9" s="70" t="n">
        <f aca="false">SUM(F10+F12+F17+F20+F21+F26+F29+F36+F39+F42)</f>
        <v>22.0130672239529</v>
      </c>
    </row>
    <row r="10" customFormat="false" ht="31.5" hidden="false" customHeight="false" outlineLevel="0" collapsed="false">
      <c r="A10" s="72" t="s">
        <v>81</v>
      </c>
      <c r="B10" s="73" t="s">
        <v>82</v>
      </c>
      <c r="C10" s="74" t="n">
        <f aca="false">C11</f>
        <v>8415.1</v>
      </c>
      <c r="D10" s="74" t="n">
        <f aca="false">D11</f>
        <v>3607.6</v>
      </c>
      <c r="E10" s="75" t="n">
        <f aca="false">ROUND(D10/C10*100,1)</f>
        <v>42.9</v>
      </c>
      <c r="F10" s="71" t="n">
        <f aca="false">D10/$D$62*100</f>
        <v>7.00673560235863</v>
      </c>
    </row>
    <row r="11" customFormat="false" ht="16.5" hidden="false" customHeight="false" outlineLevel="0" collapsed="false">
      <c r="A11" s="76" t="s">
        <v>83</v>
      </c>
      <c r="B11" s="77" t="s">
        <v>84</v>
      </c>
      <c r="C11" s="78" t="n">
        <v>8415.1</v>
      </c>
      <c r="D11" s="79" t="n">
        <v>3607.6</v>
      </c>
      <c r="E11" s="80" t="n">
        <f aca="false">ROUND(D11/C11*100,1)</f>
        <v>42.9</v>
      </c>
      <c r="F11" s="71" t="n">
        <f aca="false">D11/$D$62*100</f>
        <v>7.00673560235863</v>
      </c>
    </row>
    <row r="12" customFormat="false" ht="78.75" hidden="false" customHeight="false" outlineLevel="0" collapsed="false">
      <c r="A12" s="72" t="s">
        <v>85</v>
      </c>
      <c r="B12" s="81" t="s">
        <v>86</v>
      </c>
      <c r="C12" s="82" t="n">
        <f aca="false">C13+C14+C15+C16</f>
        <v>5275.1</v>
      </c>
      <c r="D12" s="82" t="n">
        <f aca="false">D13+D14+D15+D16</f>
        <v>2612.3</v>
      </c>
      <c r="E12" s="83" t="n">
        <f aca="false">ROUND(D12/C12*100,1)</f>
        <v>49.5</v>
      </c>
      <c r="F12" s="71" t="n">
        <f aca="false">D12/$D$62*100</f>
        <v>5.07364880087633</v>
      </c>
    </row>
    <row r="13" customFormat="false" ht="66" hidden="false" customHeight="false" outlineLevel="0" collapsed="false">
      <c r="A13" s="76" t="s">
        <v>87</v>
      </c>
      <c r="B13" s="77" t="s">
        <v>88</v>
      </c>
      <c r="C13" s="78" t="n">
        <v>2556.1</v>
      </c>
      <c r="D13" s="79" t="n">
        <v>1346.7</v>
      </c>
      <c r="E13" s="80" t="n">
        <f aca="false">ROUND(D13/C13*100,1)</f>
        <v>52.7</v>
      </c>
      <c r="F13" s="71" t="n">
        <f aca="false">D13/$D$62*100</f>
        <v>2.61558122732464</v>
      </c>
    </row>
    <row r="14" customFormat="false" ht="99" hidden="false" customHeight="false" outlineLevel="0" collapsed="false">
      <c r="A14" s="76" t="s">
        <v>89</v>
      </c>
      <c r="B14" s="84" t="s">
        <v>90</v>
      </c>
      <c r="C14" s="78" t="n">
        <v>14.9</v>
      </c>
      <c r="D14" s="79" t="n">
        <v>7</v>
      </c>
      <c r="E14" s="80" t="n">
        <f aca="false">ROUND(D14/C14*100,1)</f>
        <v>47</v>
      </c>
      <c r="F14" s="71" t="n">
        <f aca="false">D14/$D$62*100</f>
        <v>0.0135955064908832</v>
      </c>
    </row>
    <row r="15" customFormat="false" ht="82.5" hidden="false" customHeight="false" outlineLevel="0" collapsed="false">
      <c r="A15" s="76" t="s">
        <v>91</v>
      </c>
      <c r="B15" s="77" t="s">
        <v>92</v>
      </c>
      <c r="C15" s="78" t="n">
        <v>3040.5</v>
      </c>
      <c r="D15" s="79" t="n">
        <v>1426.7</v>
      </c>
      <c r="E15" s="80" t="n">
        <f aca="false">ROUND(D15/C15*100,1)</f>
        <v>46.9</v>
      </c>
      <c r="F15" s="71" t="n">
        <f aca="false">D15/$D$62*100</f>
        <v>2.7709584443633</v>
      </c>
    </row>
    <row r="16" customFormat="false" ht="82.5" hidden="false" customHeight="false" outlineLevel="0" collapsed="false">
      <c r="A16" s="76" t="s">
        <v>93</v>
      </c>
      <c r="B16" s="77" t="s">
        <v>94</v>
      </c>
      <c r="C16" s="78" t="n">
        <v>-336.4</v>
      </c>
      <c r="D16" s="79" t="n">
        <v>-168.1</v>
      </c>
      <c r="E16" s="80" t="n">
        <f aca="false">ROUND(D16/C16*100,1)</f>
        <v>50</v>
      </c>
      <c r="F16" s="71" t="n">
        <f aca="false">D16/$D$62*100</f>
        <v>-0.326486377302496</v>
      </c>
    </row>
    <row r="17" customFormat="false" ht="16.5" hidden="false" customHeight="false" outlineLevel="0" collapsed="false">
      <c r="A17" s="72" t="s">
        <v>95</v>
      </c>
      <c r="B17" s="73" t="s">
        <v>96</v>
      </c>
      <c r="C17" s="74" t="n">
        <f aca="false">SUM(C18:C19)</f>
        <v>8689.6</v>
      </c>
      <c r="D17" s="74" t="n">
        <f aca="false">SUM(D18:D19)</f>
        <v>1586.8</v>
      </c>
      <c r="E17" s="75" t="n">
        <f aca="false">ROUND(D17/C17*100,1)</f>
        <v>18.3</v>
      </c>
      <c r="F17" s="71" t="n">
        <f aca="false">D17/$D$62*100</f>
        <v>3.08190709996193</v>
      </c>
    </row>
    <row r="18" customFormat="false" ht="33" hidden="false" customHeight="false" outlineLevel="0" collapsed="false">
      <c r="A18" s="76" t="s">
        <v>97</v>
      </c>
      <c r="B18" s="77" t="s">
        <v>98</v>
      </c>
      <c r="C18" s="78" t="n">
        <v>4005.9</v>
      </c>
      <c r="D18" s="79" t="n">
        <v>786</v>
      </c>
      <c r="E18" s="80" t="n">
        <f aca="false">ROUND(D18/C18*100,1)</f>
        <v>19.6</v>
      </c>
      <c r="F18" s="71" t="n">
        <f aca="false">D18/$D$62*100</f>
        <v>1.52658115740489</v>
      </c>
    </row>
    <row r="19" customFormat="false" ht="16.5" hidden="false" customHeight="false" outlineLevel="0" collapsed="false">
      <c r="A19" s="76" t="s">
        <v>99</v>
      </c>
      <c r="B19" s="77" t="s">
        <v>100</v>
      </c>
      <c r="C19" s="78" t="n">
        <v>4683.7</v>
      </c>
      <c r="D19" s="79" t="n">
        <v>800.8</v>
      </c>
      <c r="E19" s="80" t="n">
        <f aca="false">ROUND(D19/C19*100,1)</f>
        <v>17.1</v>
      </c>
      <c r="F19" s="71" t="n">
        <f aca="false">D19/$D$62*100</f>
        <v>1.55532594255704</v>
      </c>
    </row>
    <row r="20" customFormat="false" ht="53.25" hidden="false" customHeight="true" outlineLevel="0" collapsed="false">
      <c r="A20" s="72" t="s">
        <v>101</v>
      </c>
      <c r="B20" s="85" t="s">
        <v>102</v>
      </c>
      <c r="C20" s="74" t="n">
        <v>0</v>
      </c>
      <c r="D20" s="86"/>
      <c r="E20" s="75"/>
      <c r="F20" s="71" t="n">
        <f aca="false">D20/$D$62*100</f>
        <v>0</v>
      </c>
    </row>
    <row r="21" customFormat="false" ht="84.75" hidden="false" customHeight="true" outlineLevel="0" collapsed="false">
      <c r="A21" s="72" t="s">
        <v>103</v>
      </c>
      <c r="B21" s="81" t="s">
        <v>104</v>
      </c>
      <c r="C21" s="74" t="n">
        <f aca="false">SUM(C22:C25)</f>
        <v>2862</v>
      </c>
      <c r="D21" s="86" t="n">
        <f aca="false">SUM(D22:D25)</f>
        <v>1683.1</v>
      </c>
      <c r="E21" s="75" t="n">
        <f aca="false">ROUND(D21/C21*100,1)</f>
        <v>58.8</v>
      </c>
      <c r="F21" s="71" t="n">
        <f aca="false">D21/$D$62*100</f>
        <v>3.26894242497223</v>
      </c>
    </row>
    <row r="22" customFormat="false" ht="165" hidden="false" customHeight="false" outlineLevel="0" collapsed="false">
      <c r="A22" s="76" t="s">
        <v>105</v>
      </c>
      <c r="B22" s="87" t="s">
        <v>106</v>
      </c>
      <c r="C22" s="78" t="n">
        <v>1029.5</v>
      </c>
      <c r="D22" s="79" t="n">
        <v>569.8</v>
      </c>
      <c r="E22" s="80" t="n">
        <f aca="false">ROUND(D22/C22*100,1)</f>
        <v>55.3</v>
      </c>
      <c r="F22" s="71" t="n">
        <f aca="false">D22/$D$62*100</f>
        <v>1.1066742283579</v>
      </c>
    </row>
    <row r="23" customFormat="false" ht="99" hidden="false" customHeight="false" outlineLevel="0" collapsed="false">
      <c r="A23" s="76" t="s">
        <v>107</v>
      </c>
      <c r="B23" s="87" t="s">
        <v>108</v>
      </c>
      <c r="C23" s="78" t="n">
        <v>32.5</v>
      </c>
      <c r="D23" s="79" t="n">
        <v>0</v>
      </c>
      <c r="E23" s="80" t="n">
        <f aca="false">ROUND(D23/C23*100,1)</f>
        <v>0</v>
      </c>
      <c r="F23" s="71" t="n">
        <f aca="false">D23/$D$62*100</f>
        <v>0</v>
      </c>
    </row>
    <row r="24" customFormat="false" ht="66" hidden="false" customHeight="false" outlineLevel="0" collapsed="false">
      <c r="A24" s="76" t="s">
        <v>109</v>
      </c>
      <c r="B24" s="87" t="s">
        <v>110</v>
      </c>
      <c r="C24" s="78" t="n">
        <v>1800</v>
      </c>
      <c r="D24" s="79" t="n">
        <v>1113.3</v>
      </c>
      <c r="E24" s="80" t="n">
        <f aca="false">ROUND(D24/C24*100,1)</f>
        <v>61.9</v>
      </c>
      <c r="F24" s="71" t="n">
        <f aca="false">D24/$D$62*100</f>
        <v>2.16226819661433</v>
      </c>
    </row>
    <row r="25" customFormat="false" ht="65.25" hidden="false" customHeight="true" outlineLevel="0" collapsed="false">
      <c r="A25" s="76" t="s">
        <v>111</v>
      </c>
      <c r="B25" s="77" t="s">
        <v>112</v>
      </c>
      <c r="C25" s="78" t="n">
        <v>0</v>
      </c>
      <c r="D25" s="79" t="n">
        <v>0</v>
      </c>
      <c r="E25" s="80" t="e">
        <f aca="false">ROUND(D25/C25*100,1)</f>
        <v>#DIV/0!</v>
      </c>
      <c r="F25" s="71" t="n">
        <f aca="false">D25/$D$62*100</f>
        <v>0</v>
      </c>
    </row>
    <row r="26" customFormat="false" ht="74.25" hidden="false" customHeight="true" outlineLevel="0" collapsed="false">
      <c r="A26" s="72" t="s">
        <v>113</v>
      </c>
      <c r="B26" s="88" t="s">
        <v>114</v>
      </c>
      <c r="C26" s="82" t="n">
        <v>1630</v>
      </c>
      <c r="D26" s="89" t="n">
        <f aca="false">D27+D28</f>
        <v>889.4</v>
      </c>
      <c r="E26" s="83" t="n">
        <f aca="false">ROUND(D26/C26*100,1)</f>
        <v>54.6</v>
      </c>
      <c r="F26" s="71" t="n">
        <f aca="false">D26/$D$62*100</f>
        <v>1.72740621042736</v>
      </c>
    </row>
    <row r="27" s="95" customFormat="true" ht="58.5" hidden="false" customHeight="true" outlineLevel="0" collapsed="false">
      <c r="A27" s="90" t="s">
        <v>113</v>
      </c>
      <c r="B27" s="91" t="s">
        <v>115</v>
      </c>
      <c r="C27" s="92" t="n">
        <v>1630</v>
      </c>
      <c r="D27" s="93" t="n">
        <v>719.3</v>
      </c>
      <c r="E27" s="80" t="n">
        <f aca="false">ROUND(D27/C27*100,1)</f>
        <v>44.1</v>
      </c>
      <c r="F27" s="94" t="n">
        <f aca="false">D27/$D$62*100</f>
        <v>1.3970354026989</v>
      </c>
    </row>
    <row r="28" s="95" customFormat="true" ht="54" hidden="false" customHeight="true" outlineLevel="0" collapsed="false">
      <c r="A28" s="90" t="s">
        <v>113</v>
      </c>
      <c r="B28" s="91" t="s">
        <v>116</v>
      </c>
      <c r="C28" s="92" t="n">
        <v>0</v>
      </c>
      <c r="D28" s="93" t="n">
        <v>170.1</v>
      </c>
      <c r="E28" s="80"/>
      <c r="F28" s="94" t="n">
        <f aca="false">D28/$D$62*100</f>
        <v>0.330370807728463</v>
      </c>
    </row>
    <row r="29" customFormat="false" ht="56.25" hidden="false" customHeight="true" outlineLevel="0" collapsed="false">
      <c r="A29" s="72" t="s">
        <v>117</v>
      </c>
      <c r="B29" s="88" t="s">
        <v>118</v>
      </c>
      <c r="C29" s="74" t="n">
        <f aca="false">C30+C31+C32+C34</f>
        <v>0</v>
      </c>
      <c r="D29" s="74" t="n">
        <f aca="false">D30+D31+D32+D34</f>
        <v>889.1</v>
      </c>
      <c r="E29" s="83" t="e">
        <f aca="false">ROUND(D29/C29*100,1)</f>
        <v>#DIV/0!</v>
      </c>
      <c r="F29" s="71" t="n">
        <f aca="false">D29/$D$62*100</f>
        <v>1.72682354586347</v>
      </c>
    </row>
    <row r="30" customFormat="false" ht="171.75" hidden="false" customHeight="true" outlineLevel="0" collapsed="false">
      <c r="A30" s="90" t="s">
        <v>119</v>
      </c>
      <c r="B30" s="91" t="s">
        <v>120</v>
      </c>
      <c r="C30" s="78" t="n">
        <v>0</v>
      </c>
      <c r="D30" s="79" t="n">
        <v>15.1</v>
      </c>
      <c r="E30" s="80" t="e">
        <f aca="false">ROUND(D30/C30*100,1)</f>
        <v>#DIV/0!</v>
      </c>
      <c r="F30" s="71" t="n">
        <f aca="false">D30/$D$62*100</f>
        <v>0.0293274497160481</v>
      </c>
    </row>
    <row r="31" customFormat="false" ht="188.25" hidden="false" customHeight="true" outlineLevel="0" collapsed="false">
      <c r="A31" s="90" t="s">
        <v>121</v>
      </c>
      <c r="B31" s="91" t="s">
        <v>122</v>
      </c>
      <c r="C31" s="78"/>
      <c r="D31" s="79" t="n">
        <v>18.1</v>
      </c>
      <c r="E31" s="80"/>
      <c r="F31" s="71" t="n">
        <f aca="false">D31/$D$62*100</f>
        <v>0.0351540953549981</v>
      </c>
    </row>
    <row r="32" customFormat="false" ht="84.75" hidden="false" customHeight="true" outlineLevel="0" collapsed="false">
      <c r="A32" s="90" t="s">
        <v>123</v>
      </c>
      <c r="B32" s="96" t="s">
        <v>124</v>
      </c>
      <c r="C32" s="78"/>
      <c r="D32" s="79" t="n">
        <v>855.9</v>
      </c>
      <c r="E32" s="80"/>
      <c r="F32" s="71" t="n">
        <f aca="false">D32/$D$62*100</f>
        <v>1.66234200079242</v>
      </c>
    </row>
    <row r="33" customFormat="false" ht="84.75" hidden="false" customHeight="true" outlineLevel="0" collapsed="false">
      <c r="A33" s="90" t="s">
        <v>125</v>
      </c>
      <c r="B33" s="96" t="s">
        <v>126</v>
      </c>
      <c r="C33" s="78"/>
      <c r="D33" s="79" t="n">
        <v>0</v>
      </c>
      <c r="E33" s="80"/>
      <c r="F33" s="71" t="n">
        <f aca="false">D33/$D$62*100</f>
        <v>0</v>
      </c>
    </row>
    <row r="34" customFormat="false" ht="76.5" hidden="false" customHeight="true" outlineLevel="0" collapsed="false">
      <c r="A34" s="90" t="s">
        <v>127</v>
      </c>
      <c r="B34" s="96" t="s">
        <v>128</v>
      </c>
      <c r="C34" s="78"/>
      <c r="D34" s="79" t="n">
        <v>0</v>
      </c>
      <c r="E34" s="80"/>
      <c r="F34" s="71" t="n">
        <f aca="false">D34/$D$62*100</f>
        <v>0</v>
      </c>
    </row>
    <row r="35" customFormat="false" ht="76.5" hidden="false" customHeight="true" outlineLevel="0" collapsed="false">
      <c r="A35" s="97" t="s">
        <v>129</v>
      </c>
      <c r="B35" s="98" t="s">
        <v>130</v>
      </c>
      <c r="C35" s="82" t="n">
        <v>0</v>
      </c>
      <c r="D35" s="89" t="n">
        <f aca="false">D36+D37+D38</f>
        <v>98.5</v>
      </c>
      <c r="E35" s="83"/>
      <c r="F35" s="99"/>
    </row>
    <row r="36" s="95" customFormat="true" ht="157.15" hidden="false" customHeight="true" outlineLevel="0" collapsed="false">
      <c r="A36" s="90" t="s">
        <v>131</v>
      </c>
      <c r="B36" s="96" t="s">
        <v>132</v>
      </c>
      <c r="C36" s="92" t="n">
        <v>0</v>
      </c>
      <c r="D36" s="93" t="n">
        <v>3.5</v>
      </c>
      <c r="E36" s="80"/>
      <c r="F36" s="94" t="n">
        <f aca="false">D36/$D$62*100</f>
        <v>0.00679775324544162</v>
      </c>
    </row>
    <row r="37" customFormat="false" ht="145.15" hidden="false" customHeight="true" outlineLevel="0" collapsed="false">
      <c r="A37" s="90" t="s">
        <v>133</v>
      </c>
      <c r="B37" s="96" t="s">
        <v>134</v>
      </c>
      <c r="C37" s="92" t="n">
        <v>0</v>
      </c>
      <c r="D37" s="93" t="n">
        <v>0</v>
      </c>
      <c r="E37" s="80"/>
      <c r="F37" s="94" t="n">
        <f aca="false">D37/$D$62*100</f>
        <v>0</v>
      </c>
    </row>
    <row r="38" customFormat="false" ht="40.15" hidden="false" customHeight="true" outlineLevel="0" collapsed="false">
      <c r="A38" s="90" t="s">
        <v>135</v>
      </c>
      <c r="B38" s="96" t="s">
        <v>136</v>
      </c>
      <c r="C38" s="92" t="n">
        <v>0</v>
      </c>
      <c r="D38" s="93" t="n">
        <v>95</v>
      </c>
      <c r="E38" s="80"/>
      <c r="F38" s="94"/>
    </row>
    <row r="39" customFormat="false" ht="17.25" hidden="false" customHeight="true" outlineLevel="0" collapsed="false">
      <c r="A39" s="72" t="s">
        <v>137</v>
      </c>
      <c r="B39" s="88" t="s">
        <v>138</v>
      </c>
      <c r="C39" s="78" t="n">
        <f aca="false">C40+C41</f>
        <v>62</v>
      </c>
      <c r="D39" s="78" t="n">
        <f aca="false">D40+D41</f>
        <v>62.2</v>
      </c>
      <c r="E39" s="75"/>
      <c r="F39" s="71" t="n">
        <f aca="false">D39/$D$62*100</f>
        <v>0.120805786247563</v>
      </c>
    </row>
    <row r="40" customFormat="false" ht="52.5" hidden="false" customHeight="true" outlineLevel="0" collapsed="false">
      <c r="A40" s="90" t="s">
        <v>139</v>
      </c>
      <c r="B40" s="91" t="s">
        <v>140</v>
      </c>
      <c r="C40" s="78" t="n">
        <v>0</v>
      </c>
      <c r="D40" s="79" t="n">
        <v>0.2</v>
      </c>
      <c r="E40" s="75"/>
      <c r="F40" s="71" t="n">
        <f aca="false">D40/$D$62*100</f>
        <v>0.000388443042596664</v>
      </c>
    </row>
    <row r="41" customFormat="false" ht="52.5" hidden="false" customHeight="true" outlineLevel="0" collapsed="false">
      <c r="A41" s="90" t="s">
        <v>141</v>
      </c>
      <c r="B41" s="91" t="s">
        <v>142</v>
      </c>
      <c r="C41" s="78" t="n">
        <v>62</v>
      </c>
      <c r="D41" s="79" t="n">
        <v>62</v>
      </c>
      <c r="E41" s="75"/>
      <c r="F41" s="71" t="n">
        <f aca="false">D41/$D$62*100</f>
        <v>0.120417343204966</v>
      </c>
    </row>
    <row r="42" customFormat="false" ht="66.75" hidden="false" customHeight="true" outlineLevel="0" collapsed="false">
      <c r="A42" s="72" t="s">
        <v>143</v>
      </c>
      <c r="B42" s="88" t="s">
        <v>144</v>
      </c>
      <c r="C42" s="78" t="n">
        <v>0</v>
      </c>
      <c r="D42" s="79" t="n">
        <v>0</v>
      </c>
      <c r="E42" s="75"/>
      <c r="F42" s="71" t="n">
        <f aca="false">D42/$D$62*100</f>
        <v>0</v>
      </c>
    </row>
    <row r="43" customFormat="false" ht="37.5" hidden="false" customHeight="false" outlineLevel="0" collapsed="false">
      <c r="A43" s="68" t="s">
        <v>145</v>
      </c>
      <c r="B43" s="69" t="s">
        <v>146</v>
      </c>
      <c r="C43" s="100" t="n">
        <f aca="false">C44+D60</f>
        <v>191100.1</v>
      </c>
      <c r="D43" s="100" t="n">
        <f aca="false">D44+D60</f>
        <v>40058.6</v>
      </c>
      <c r="E43" s="71" t="n">
        <f aca="false">ROUND(D43/C43*100,1)</f>
        <v>21</v>
      </c>
      <c r="F43" s="71" t="n">
        <f aca="false">D43/$D$62*100</f>
        <v>77.8024223308136</v>
      </c>
    </row>
    <row r="44" customFormat="false" ht="75" hidden="false" customHeight="false" outlineLevel="0" collapsed="false">
      <c r="A44" s="68" t="s">
        <v>147</v>
      </c>
      <c r="B44" s="69" t="s">
        <v>148</v>
      </c>
      <c r="C44" s="101" t="n">
        <f aca="false">C45+C48+C55+C58</f>
        <v>191100.1</v>
      </c>
      <c r="D44" s="101" t="n">
        <f aca="false">D45+D48+D55+D58</f>
        <v>40058.6</v>
      </c>
      <c r="E44" s="101" t="n">
        <f aca="false">E45+E48+E55</f>
        <v>111.6</v>
      </c>
      <c r="F44" s="71" t="n">
        <f aca="false">D44/$D$62*100</f>
        <v>77.8024223308136</v>
      </c>
    </row>
    <row r="45" customFormat="false" ht="49.5" hidden="false" customHeight="false" outlineLevel="0" collapsed="false">
      <c r="A45" s="97" t="s">
        <v>149</v>
      </c>
      <c r="B45" s="102" t="s">
        <v>150</v>
      </c>
      <c r="C45" s="103" t="n">
        <f aca="false">SUM(C46:C47)</f>
        <v>13872.3</v>
      </c>
      <c r="D45" s="103" t="n">
        <f aca="false">SUM(D46:D47)</f>
        <v>7719.9</v>
      </c>
      <c r="E45" s="75" t="n">
        <f aca="false">ROUND(D45/C45*100,1)</f>
        <v>55.6</v>
      </c>
      <c r="F45" s="71" t="n">
        <f aca="false">D45/$D$62*100</f>
        <v>14.9937072227099</v>
      </c>
    </row>
    <row r="46" customFormat="false" ht="40.5" hidden="false" customHeight="true" outlineLevel="0" collapsed="false">
      <c r="A46" s="76" t="s">
        <v>151</v>
      </c>
      <c r="B46" s="104" t="s">
        <v>152</v>
      </c>
      <c r="C46" s="105" t="n">
        <v>10267.7</v>
      </c>
      <c r="D46" s="105" t="n">
        <v>5133.8</v>
      </c>
      <c r="E46" s="80" t="n">
        <f aca="false">ROUND(D46/C46*100,1)</f>
        <v>50</v>
      </c>
      <c r="F46" s="71" t="n">
        <f aca="false">D46/$D$62*100</f>
        <v>9.97094446041377</v>
      </c>
    </row>
    <row r="47" customFormat="false" ht="38.25" hidden="false" customHeight="true" outlineLevel="0" collapsed="false">
      <c r="A47" s="76" t="s">
        <v>153</v>
      </c>
      <c r="B47" s="104" t="s">
        <v>154</v>
      </c>
      <c r="C47" s="105" t="n">
        <v>3604.6</v>
      </c>
      <c r="D47" s="105" t="n">
        <v>2586.1</v>
      </c>
      <c r="E47" s="80" t="n">
        <v>0</v>
      </c>
      <c r="F47" s="71" t="n">
        <f aca="false">D47/$D$62*100</f>
        <v>5.02276276229616</v>
      </c>
    </row>
    <row r="48" customFormat="false" ht="66" hidden="false" customHeight="false" outlineLevel="0" collapsed="false">
      <c r="A48" s="97" t="s">
        <v>155</v>
      </c>
      <c r="B48" s="106" t="s">
        <v>156</v>
      </c>
      <c r="C48" s="107" t="n">
        <f aca="false">C50+C51+C52+C53+C54+C49</f>
        <v>129921</v>
      </c>
      <c r="D48" s="107" t="n">
        <f aca="false">D50+D51+D52+D53+D54</f>
        <v>7907.6</v>
      </c>
      <c r="E48" s="80" t="n">
        <f aca="false">ROUND(D48/C48*100,1)</f>
        <v>6.1</v>
      </c>
      <c r="F48" s="71" t="n">
        <f aca="false">D48/$D$62*100</f>
        <v>15.3582610181869</v>
      </c>
    </row>
    <row r="49" customFormat="false" ht="115.5" hidden="false" customHeight="false" outlineLevel="0" collapsed="false">
      <c r="A49" s="90" t="s">
        <v>157</v>
      </c>
      <c r="B49" s="108" t="s">
        <v>158</v>
      </c>
      <c r="C49" s="109" t="n">
        <v>14284.4</v>
      </c>
      <c r="D49" s="110" t="n">
        <v>0</v>
      </c>
      <c r="E49" s="80"/>
      <c r="F49" s="94"/>
    </row>
    <row r="50" customFormat="false" ht="99" hidden="false" customHeight="false" outlineLevel="0" collapsed="false">
      <c r="A50" s="90" t="s">
        <v>159</v>
      </c>
      <c r="B50" s="108" t="s">
        <v>160</v>
      </c>
      <c r="C50" s="109" t="n">
        <v>8257.8</v>
      </c>
      <c r="D50" s="110" t="n">
        <v>7322.7</v>
      </c>
      <c r="E50" s="80" t="n">
        <f aca="false">ROUND(D50/C50*100,1)</f>
        <v>88.7</v>
      </c>
      <c r="F50" s="71" t="n">
        <f aca="false">D50/$D$62*100</f>
        <v>14.222259340113</v>
      </c>
    </row>
    <row r="51" customFormat="false" ht="82.5" hidden="false" customHeight="false" outlineLevel="0" collapsed="false">
      <c r="A51" s="90" t="s">
        <v>161</v>
      </c>
      <c r="B51" s="108" t="s">
        <v>162</v>
      </c>
      <c r="C51" s="109" t="n">
        <v>66824</v>
      </c>
      <c r="D51" s="110" t="n">
        <v>0</v>
      </c>
      <c r="E51" s="80" t="n">
        <v>0</v>
      </c>
      <c r="F51" s="71"/>
    </row>
    <row r="52" customFormat="false" ht="94.5" hidden="false" customHeight="true" outlineLevel="0" collapsed="false">
      <c r="A52" s="90" t="s">
        <v>163</v>
      </c>
      <c r="B52" s="108" t="s">
        <v>162</v>
      </c>
      <c r="C52" s="109" t="n">
        <v>34579.9</v>
      </c>
      <c r="D52" s="110" t="n">
        <v>0</v>
      </c>
      <c r="E52" s="80" t="n">
        <v>0</v>
      </c>
      <c r="F52" s="71"/>
    </row>
    <row r="53" customFormat="false" ht="66" hidden="false" customHeight="false" outlineLevel="0" collapsed="false">
      <c r="A53" s="76" t="s">
        <v>164</v>
      </c>
      <c r="B53" s="104" t="s">
        <v>165</v>
      </c>
      <c r="C53" s="111" t="n">
        <v>0</v>
      </c>
      <c r="D53" s="112" t="n">
        <v>0</v>
      </c>
      <c r="E53" s="80" t="e">
        <f aca="false">ROUND(D53/C53*100,1)</f>
        <v>#DIV/0!</v>
      </c>
      <c r="F53" s="71" t="n">
        <f aca="false">D53/$D$62*100</f>
        <v>0</v>
      </c>
    </row>
    <row r="54" customFormat="false" ht="33" hidden="false" customHeight="false" outlineLevel="0" collapsed="false">
      <c r="A54" s="76" t="s">
        <v>166</v>
      </c>
      <c r="B54" s="104" t="s">
        <v>167</v>
      </c>
      <c r="C54" s="111" t="n">
        <v>5974.9</v>
      </c>
      <c r="D54" s="112" t="n">
        <v>584.9</v>
      </c>
      <c r="E54" s="80" t="n">
        <f aca="false">ROUND(D54/C54*100,1)</f>
        <v>9.8</v>
      </c>
      <c r="F54" s="71"/>
    </row>
    <row r="55" customFormat="false" ht="49.5" hidden="false" customHeight="false" outlineLevel="0" collapsed="false">
      <c r="A55" s="97" t="s">
        <v>168</v>
      </c>
      <c r="B55" s="106" t="s">
        <v>169</v>
      </c>
      <c r="C55" s="113" t="n">
        <v>1303.9</v>
      </c>
      <c r="D55" s="113" t="n">
        <f aca="false">D57+D56</f>
        <v>650.7</v>
      </c>
      <c r="E55" s="80" t="n">
        <f aca="false">ROUND(D55/C55*100,1)</f>
        <v>49.9</v>
      </c>
      <c r="F55" s="71" t="n">
        <f aca="false">D55/$D$62*100</f>
        <v>1.26379943908825</v>
      </c>
    </row>
    <row r="56" s="95" customFormat="true" ht="66" hidden="false" customHeight="false" outlineLevel="0" collapsed="false">
      <c r="A56" s="90" t="s">
        <v>170</v>
      </c>
      <c r="B56" s="108" t="s">
        <v>171</v>
      </c>
      <c r="C56" s="114" t="n">
        <v>2</v>
      </c>
      <c r="D56" s="115" t="n">
        <v>0</v>
      </c>
      <c r="E56" s="80"/>
      <c r="F56" s="94"/>
    </row>
    <row r="57" customFormat="false" ht="81.75" hidden="false" customHeight="true" outlineLevel="0" collapsed="false">
      <c r="A57" s="116" t="s">
        <v>172</v>
      </c>
      <c r="B57" s="117" t="s">
        <v>173</v>
      </c>
      <c r="C57" s="105" t="n">
        <v>1301.9</v>
      </c>
      <c r="D57" s="118" t="n">
        <v>650.7</v>
      </c>
      <c r="E57" s="80" t="n">
        <f aca="false">ROUND(D57/C57*100,1)</f>
        <v>50</v>
      </c>
      <c r="F57" s="71" t="n">
        <f aca="false">D57/$D$62*100</f>
        <v>1.26379943908825</v>
      </c>
    </row>
    <row r="58" customFormat="false" ht="33" hidden="false" customHeight="false" outlineLevel="0" collapsed="false">
      <c r="A58" s="97" t="s">
        <v>174</v>
      </c>
      <c r="B58" s="119" t="s">
        <v>175</v>
      </c>
      <c r="C58" s="113" t="n">
        <f aca="false">C59</f>
        <v>46002.9</v>
      </c>
      <c r="D58" s="113" t="n">
        <f aca="false">D59</f>
        <v>23780.4</v>
      </c>
      <c r="E58" s="80" t="n">
        <f aca="false">ROUND(D58/C58*100,1)</f>
        <v>51.7</v>
      </c>
      <c r="F58" s="71" t="n">
        <f aca="false">D58/$D$62*100</f>
        <v>46.1866546508285</v>
      </c>
    </row>
    <row r="59" customFormat="false" ht="81.75" hidden="false" customHeight="true" outlineLevel="0" collapsed="false">
      <c r="A59" s="116" t="s">
        <v>176</v>
      </c>
      <c r="B59" s="120" t="s">
        <v>177</v>
      </c>
      <c r="C59" s="121" t="n">
        <v>46002.9</v>
      </c>
      <c r="D59" s="122" t="n">
        <v>23780.4</v>
      </c>
      <c r="E59" s="123" t="n">
        <f aca="false">ROUND(D59/C59*100,1)</f>
        <v>51.7</v>
      </c>
      <c r="F59" s="71" t="n">
        <f aca="false">D59/$D$62*100</f>
        <v>46.1866546508285</v>
      </c>
    </row>
    <row r="60" s="126" customFormat="true" ht="47.45" hidden="false" customHeight="true" outlineLevel="0" collapsed="false">
      <c r="A60" s="124" t="s">
        <v>178</v>
      </c>
      <c r="B60" s="119" t="s">
        <v>179</v>
      </c>
      <c r="C60" s="125"/>
      <c r="D60" s="124" t="str">
        <f aca="false">D61</f>
        <v>0</v>
      </c>
      <c r="E60" s="123"/>
      <c r="F60" s="71"/>
    </row>
    <row r="61" customFormat="false" ht="58.5" hidden="false" customHeight="true" outlineLevel="0" collapsed="false">
      <c r="A61" s="116" t="s">
        <v>180</v>
      </c>
      <c r="B61" s="120" t="s">
        <v>179</v>
      </c>
      <c r="C61" s="121"/>
      <c r="D61" s="116" t="s">
        <v>181</v>
      </c>
      <c r="E61" s="123"/>
      <c r="F61" s="71"/>
    </row>
    <row r="62" customFormat="false" ht="25.5" hidden="false" customHeight="true" outlineLevel="0" collapsed="false">
      <c r="A62" s="127" t="s">
        <v>182</v>
      </c>
      <c r="B62" s="128" t="s">
        <v>183</v>
      </c>
      <c r="C62" s="129" t="n">
        <f aca="false">SUM(C9+C43)</f>
        <v>218033.9</v>
      </c>
      <c r="D62" s="129" t="n">
        <f aca="false">SUM(D9+D43)</f>
        <v>51487.6</v>
      </c>
      <c r="E62" s="71" t="n">
        <f aca="false">ROUND(D62/C62*100,1)</f>
        <v>23.6</v>
      </c>
      <c r="F62" s="129" t="n">
        <f aca="false">F43+F9</f>
        <v>99.8154895547666</v>
      </c>
    </row>
  </sheetData>
  <mergeCells count="6">
    <mergeCell ref="A1:F1"/>
    <mergeCell ref="A3:C3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2" t="s">
        <v>184</v>
      </c>
      <c r="B1" s="2"/>
      <c r="C1" s="2"/>
      <c r="D1" s="2"/>
      <c r="E1" s="2"/>
      <c r="F1" s="2"/>
      <c r="G1" s="10"/>
    </row>
    <row r="2" customFormat="false" ht="18.75" hidden="false" customHeight="false" outlineLevel="0" collapsed="false">
      <c r="A2" s="2" t="s">
        <v>185</v>
      </c>
      <c r="B2" s="2"/>
      <c r="C2" s="2"/>
      <c r="D2" s="2"/>
      <c r="E2" s="2"/>
      <c r="F2" s="2"/>
      <c r="G2" s="10"/>
    </row>
    <row r="3" customFormat="false" ht="18.75" hidden="false" customHeight="false" outlineLevel="0" collapsed="false">
      <c r="A3" s="2" t="s">
        <v>186</v>
      </c>
      <c r="B3" s="2"/>
      <c r="C3" s="2"/>
      <c r="D3" s="2"/>
      <c r="E3" s="2"/>
      <c r="F3" s="2"/>
      <c r="G3" s="10"/>
    </row>
    <row r="4" customFormat="false" ht="18.75" hidden="false" customHeight="false" outlineLevel="0" collapsed="false">
      <c r="A4" s="2" t="s">
        <v>187</v>
      </c>
      <c r="B4" s="2"/>
      <c r="C4" s="2"/>
      <c r="D4" s="2"/>
      <c r="E4" s="2"/>
      <c r="F4" s="2"/>
      <c r="G4" s="10"/>
    </row>
    <row r="5" customFormat="false" ht="15.75" hidden="false" customHeight="false" outlineLevel="0" collapsed="false">
      <c r="B5" s="130"/>
      <c r="C5" s="130"/>
      <c r="D5" s="130"/>
      <c r="E5" s="130"/>
      <c r="F5" s="131"/>
      <c r="G5" s="10"/>
    </row>
    <row r="6" customFormat="false" ht="16.5" hidden="false" customHeight="false" outlineLevel="0" collapsed="false"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32"/>
      <c r="B7" s="133" t="s">
        <v>188</v>
      </c>
      <c r="C7" s="133" t="s">
        <v>189</v>
      </c>
      <c r="D7" s="133"/>
      <c r="E7" s="133" t="s">
        <v>190</v>
      </c>
      <c r="F7" s="133"/>
      <c r="G7" s="10"/>
    </row>
    <row r="8" customFormat="false" ht="16.5" hidden="false" customHeight="true" outlineLevel="0" collapsed="false">
      <c r="A8" s="134" t="s">
        <v>191</v>
      </c>
      <c r="B8" s="135" t="s">
        <v>192</v>
      </c>
      <c r="C8" s="136" t="s">
        <v>193</v>
      </c>
      <c r="D8" s="136"/>
      <c r="E8" s="136" t="s">
        <v>194</v>
      </c>
      <c r="F8" s="136"/>
      <c r="G8" s="10"/>
    </row>
    <row r="9" customFormat="false" ht="15.75" hidden="false" customHeight="false" outlineLevel="0" collapsed="false">
      <c r="A9" s="134"/>
      <c r="B9" s="135" t="s">
        <v>195</v>
      </c>
      <c r="C9" s="133" t="s">
        <v>196</v>
      </c>
      <c r="D9" s="133" t="s">
        <v>197</v>
      </c>
      <c r="E9" s="133" t="s">
        <v>196</v>
      </c>
      <c r="F9" s="133" t="s">
        <v>197</v>
      </c>
      <c r="G9" s="10"/>
    </row>
    <row r="10" customFormat="false" ht="15.75" hidden="false" customHeight="false" outlineLevel="0" collapsed="false">
      <c r="A10" s="134"/>
      <c r="B10" s="135" t="s">
        <v>198</v>
      </c>
      <c r="C10" s="135"/>
      <c r="D10" s="135" t="s">
        <v>199</v>
      </c>
      <c r="E10" s="135"/>
      <c r="F10" s="135" t="s">
        <v>199</v>
      </c>
      <c r="G10" s="10"/>
    </row>
    <row r="11" customFormat="false" ht="16.5" hidden="false" customHeight="false" outlineLevel="0" collapsed="false">
      <c r="A11" s="137"/>
      <c r="B11" s="136"/>
      <c r="C11" s="136"/>
      <c r="D11" s="136" t="s">
        <v>200</v>
      </c>
      <c r="E11" s="136"/>
      <c r="F11" s="136" t="s">
        <v>200</v>
      </c>
      <c r="G11" s="10"/>
    </row>
    <row r="12" customFormat="false" ht="15.75" hidden="false" customHeight="true" outlineLevel="0" collapsed="false">
      <c r="A12" s="138"/>
      <c r="B12" s="139" t="s">
        <v>201</v>
      </c>
      <c r="C12" s="139"/>
      <c r="D12" s="139"/>
      <c r="E12" s="139"/>
      <c r="F12" s="139"/>
      <c r="G12" s="10"/>
    </row>
    <row r="13" customFormat="false" ht="15.75" hidden="false" customHeight="false" outlineLevel="0" collapsed="false">
      <c r="A13" s="140"/>
      <c r="B13" s="141" t="s">
        <v>202</v>
      </c>
      <c r="C13" s="142"/>
      <c r="D13" s="142"/>
      <c r="E13" s="143"/>
      <c r="F13" s="143"/>
      <c r="G13" s="10"/>
    </row>
    <row r="14" customFormat="false" ht="15.75" hidden="false" customHeight="false" outlineLevel="0" collapsed="false">
      <c r="A14" s="140"/>
      <c r="B14" s="141" t="s">
        <v>203</v>
      </c>
      <c r="C14" s="142" t="n">
        <v>30</v>
      </c>
      <c r="D14" s="142" t="n">
        <v>7</v>
      </c>
      <c r="E14" s="143" t="n">
        <v>6154.6</v>
      </c>
      <c r="F14" s="143" t="n">
        <v>1835.6</v>
      </c>
      <c r="G14" s="10"/>
    </row>
    <row r="15" customFormat="false" ht="15.75" hidden="false" customHeight="false" outlineLevel="0" collapsed="false">
      <c r="A15" s="140" t="s">
        <v>11</v>
      </c>
      <c r="B15" s="141" t="s">
        <v>204</v>
      </c>
      <c r="C15" s="142"/>
      <c r="D15" s="142"/>
      <c r="E15" s="143"/>
      <c r="F15" s="142"/>
      <c r="G15" s="10"/>
    </row>
    <row r="16" customFormat="false" ht="15.75" hidden="false" customHeight="false" outlineLevel="0" collapsed="false">
      <c r="A16" s="140"/>
      <c r="B16" s="141" t="s">
        <v>205</v>
      </c>
      <c r="C16" s="142" t="n">
        <v>2</v>
      </c>
      <c r="D16" s="142" t="n">
        <v>2</v>
      </c>
      <c r="E16" s="143" t="n">
        <v>683.1</v>
      </c>
      <c r="F16" s="143" t="n">
        <v>629.5</v>
      </c>
      <c r="G16" s="10"/>
    </row>
    <row r="17" customFormat="false" ht="15.75" hidden="false" customHeight="false" outlineLevel="0" collapsed="false">
      <c r="A17" s="140" t="s">
        <v>13</v>
      </c>
      <c r="B17" s="141" t="s">
        <v>206</v>
      </c>
      <c r="C17" s="142"/>
      <c r="D17" s="142"/>
      <c r="E17" s="143"/>
      <c r="F17" s="142"/>
      <c r="G17" s="10"/>
    </row>
    <row r="18" customFormat="false" ht="15.75" hidden="false" customHeight="false" outlineLevel="0" collapsed="false">
      <c r="A18" s="140"/>
      <c r="B18" s="141" t="s">
        <v>207</v>
      </c>
      <c r="C18" s="142" t="n">
        <v>4</v>
      </c>
      <c r="D18" s="142" t="n">
        <v>2</v>
      </c>
      <c r="E18" s="143" t="n">
        <v>711.5</v>
      </c>
      <c r="F18" s="142" t="n">
        <v>457.2</v>
      </c>
      <c r="G18" s="10"/>
    </row>
    <row r="19" customFormat="false" ht="15.75" hidden="false" customHeight="false" outlineLevel="0" collapsed="false">
      <c r="A19" s="140"/>
      <c r="B19" s="141" t="s">
        <v>208</v>
      </c>
      <c r="C19" s="142" t="n">
        <f aca="false">SUM(C14:C18)</f>
        <v>36</v>
      </c>
      <c r="D19" s="142" t="n">
        <f aca="false">SUM(D14:D18)</f>
        <v>11</v>
      </c>
      <c r="E19" s="142" t="n">
        <f aca="false">SUM(E14:E18)</f>
        <v>7549.2</v>
      </c>
      <c r="F19" s="142" t="n">
        <f aca="false">SUM(F14:F18)</f>
        <v>2922.3</v>
      </c>
      <c r="G19" s="10"/>
    </row>
    <row r="20" customFormat="false" ht="15.75" hidden="false" customHeight="false" outlineLevel="0" collapsed="false">
      <c r="A20" s="140"/>
      <c r="B20" s="144"/>
      <c r="C20" s="144"/>
      <c r="D20" s="144"/>
      <c r="E20" s="144"/>
      <c r="F20" s="141"/>
      <c r="G20" s="10"/>
    </row>
    <row r="21" customFormat="false" ht="15.75" hidden="false" customHeight="true" outlineLevel="0" collapsed="false">
      <c r="A21" s="140"/>
      <c r="B21" s="139" t="s">
        <v>209</v>
      </c>
      <c r="C21" s="139"/>
      <c r="D21" s="139"/>
      <c r="E21" s="139"/>
      <c r="F21" s="139"/>
      <c r="G21" s="10"/>
    </row>
    <row r="22" customFormat="false" ht="15.75" hidden="false" customHeight="false" outlineLevel="0" collapsed="false">
      <c r="A22" s="140" t="s">
        <v>9</v>
      </c>
      <c r="B22" s="141" t="s">
        <v>210</v>
      </c>
      <c r="C22" s="142" t="n">
        <v>16</v>
      </c>
      <c r="D22" s="145"/>
      <c r="E22" s="143" t="n">
        <v>2404.1</v>
      </c>
      <c r="F22" s="142"/>
      <c r="G22" s="10"/>
    </row>
    <row r="23" customFormat="false" ht="15.75" hidden="false" customHeight="false" outlineLevel="0" collapsed="false">
      <c r="A23" s="140" t="s">
        <v>11</v>
      </c>
      <c r="B23" s="141" t="s">
        <v>211</v>
      </c>
      <c r="C23" s="142"/>
      <c r="D23" s="142"/>
      <c r="E23" s="142"/>
      <c r="F23" s="142"/>
      <c r="G23" s="10"/>
    </row>
    <row r="24" customFormat="false" ht="15.75" hidden="false" customHeight="false" outlineLevel="0" collapsed="false">
      <c r="A24" s="140"/>
      <c r="B24" s="141" t="s">
        <v>212</v>
      </c>
      <c r="C24" s="142" t="n">
        <v>4</v>
      </c>
      <c r="D24" s="142"/>
      <c r="E24" s="143" t="n">
        <v>1094.6</v>
      </c>
      <c r="F24" s="142"/>
      <c r="G24" s="10"/>
    </row>
    <row r="25" customFormat="false" ht="15.75" hidden="false" customHeight="false" outlineLevel="0" collapsed="false">
      <c r="A25" s="140" t="s">
        <v>13</v>
      </c>
      <c r="B25" s="141" t="s">
        <v>213</v>
      </c>
      <c r="C25" s="142" t="n">
        <v>29</v>
      </c>
      <c r="D25" s="142"/>
      <c r="E25" s="143" t="n">
        <v>2960.1</v>
      </c>
      <c r="F25" s="142"/>
      <c r="G25" s="10"/>
    </row>
    <row r="26" customFormat="false" ht="15.75" hidden="false" customHeight="false" outlineLevel="0" collapsed="false">
      <c r="A26" s="140" t="s">
        <v>15</v>
      </c>
      <c r="B26" s="141" t="s">
        <v>214</v>
      </c>
      <c r="C26" s="142" t="n">
        <v>14</v>
      </c>
      <c r="D26" s="142"/>
      <c r="E26" s="143" t="n">
        <v>3414.8</v>
      </c>
      <c r="F26" s="142"/>
      <c r="G26" s="10"/>
    </row>
    <row r="27" customFormat="false" ht="15.75" hidden="false" customHeight="false" outlineLevel="0" collapsed="false">
      <c r="A27" s="146"/>
      <c r="B27" s="142" t="s">
        <v>215</v>
      </c>
      <c r="C27" s="147" t="n">
        <f aca="false">SUM(C21:C26)</f>
        <v>63</v>
      </c>
      <c r="D27" s="147" t="n">
        <f aca="false">SUM(D21:D26)</f>
        <v>0</v>
      </c>
      <c r="E27" s="143"/>
      <c r="F27" s="147"/>
      <c r="G27" s="10"/>
    </row>
    <row r="28" customFormat="false" ht="15.75" hidden="false" customHeight="false" outlineLevel="0" collapsed="false">
      <c r="A28" s="146"/>
      <c r="B28" s="148" t="s">
        <v>196</v>
      </c>
      <c r="C28" s="147" t="n">
        <f aca="false">C27+C19</f>
        <v>99</v>
      </c>
      <c r="D28" s="147" t="n">
        <f aca="false">D27+D19</f>
        <v>11</v>
      </c>
      <c r="E28" s="147" t="n">
        <f aca="false">E27+E19</f>
        <v>7549.2</v>
      </c>
      <c r="F28" s="147" t="n">
        <f aca="false">F27+F19</f>
        <v>2922.3</v>
      </c>
    </row>
    <row r="29" customFormat="false" ht="12.75" hidden="false" customHeight="false" outlineLevel="0" collapsed="false">
      <c r="E29" s="149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7.28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0.71"/>
    <col collapsed="false" customWidth="true" hidden="false" outlineLevel="0" max="8" min="8" style="0" width="16.13"/>
  </cols>
  <sheetData>
    <row r="1" customFormat="false" ht="18" hidden="false" customHeight="true" outlineLevel="0" collapsed="false">
      <c r="A1" s="151" t="s">
        <v>216</v>
      </c>
      <c r="B1" s="151"/>
      <c r="C1" s="151"/>
      <c r="D1" s="151"/>
      <c r="E1" s="151"/>
    </row>
    <row r="2" customFormat="false" ht="37.5" hidden="false" customHeight="true" outlineLevel="0" collapsed="false">
      <c r="A2" s="151" t="s">
        <v>217</v>
      </c>
      <c r="B2" s="151"/>
      <c r="C2" s="151"/>
      <c r="D2" s="151"/>
      <c r="E2" s="151"/>
    </row>
    <row r="4" customFormat="false" ht="12.75" hidden="false" customHeight="false" outlineLevel="0" collapsed="false">
      <c r="H4" s="51"/>
    </row>
    <row r="5" customFormat="false" ht="12.75" hidden="false" customHeight="false" outlineLevel="0" collapsed="false">
      <c r="E5" s="152" t="s">
        <v>218</v>
      </c>
      <c r="H5" s="51"/>
    </row>
    <row r="6" s="126" customFormat="true" ht="58.5" hidden="false" customHeight="true" outlineLevel="0" collapsed="false">
      <c r="A6" s="153" t="s">
        <v>219</v>
      </c>
      <c r="B6" s="154"/>
      <c r="C6" s="155" t="s">
        <v>220</v>
      </c>
      <c r="D6" s="155" t="s">
        <v>221</v>
      </c>
      <c r="E6" s="155" t="s">
        <v>222</v>
      </c>
      <c r="F6" s="155" t="s">
        <v>223</v>
      </c>
      <c r="G6" s="155" t="s">
        <v>224</v>
      </c>
      <c r="H6" s="156"/>
    </row>
    <row r="7" s="161" customFormat="true" ht="18" hidden="false" customHeight="false" outlineLevel="0" collapsed="false">
      <c r="A7" s="157"/>
      <c r="B7" s="157" t="s">
        <v>225</v>
      </c>
      <c r="C7" s="158" t="n">
        <f aca="false">C8+C9+C14</f>
        <v>82986.2</v>
      </c>
      <c r="D7" s="158" t="n">
        <f aca="false">D8+D9+D14</f>
        <v>218033.9</v>
      </c>
      <c r="E7" s="158" t="n">
        <f aca="false">E8+E9+E14</f>
        <v>51487.6</v>
      </c>
      <c r="F7" s="159" t="n">
        <f aca="false">E7/C7*100</f>
        <v>62.043568689734</v>
      </c>
      <c r="G7" s="159" t="n">
        <f aca="false">E7/D7*100</f>
        <v>23.6144929756336</v>
      </c>
      <c r="H7" s="160"/>
    </row>
    <row r="8" s="166" customFormat="true" ht="32.25" hidden="false" customHeight="true" outlineLevel="0" collapsed="false">
      <c r="A8" s="162" t="s">
        <v>9</v>
      </c>
      <c r="B8" s="163" t="s">
        <v>226</v>
      </c>
      <c r="C8" s="159" t="n">
        <v>26871.8</v>
      </c>
      <c r="D8" s="164" t="n">
        <v>26933.8</v>
      </c>
      <c r="E8" s="159" t="n">
        <v>11429</v>
      </c>
      <c r="F8" s="159" t="n">
        <f aca="false">E8/C8*100</f>
        <v>42.5315758527527</v>
      </c>
      <c r="G8" s="159" t="n">
        <f aca="false">E8/D8*100</f>
        <v>42.4336707037254</v>
      </c>
      <c r="H8" s="165"/>
    </row>
    <row r="9" s="166" customFormat="true" ht="31.5" hidden="false" customHeight="false" outlineLevel="0" collapsed="false">
      <c r="A9" s="162" t="s">
        <v>11</v>
      </c>
      <c r="B9" s="163" t="s">
        <v>227</v>
      </c>
      <c r="C9" s="159" t="n">
        <f aca="false">SUM(C10:C13)</f>
        <v>56114.4</v>
      </c>
      <c r="D9" s="159" t="n">
        <f aca="false">SUM(D10:D13)</f>
        <v>191100.1</v>
      </c>
      <c r="E9" s="159" t="n">
        <f aca="false">SUM(E10:E13)</f>
        <v>40058.6</v>
      </c>
      <c r="F9" s="159" t="n">
        <f aca="false">E9/C9*100</f>
        <v>71.3873800664357</v>
      </c>
      <c r="G9" s="159" t="n">
        <f aca="false">E9/D9*100</f>
        <v>20.9621031072197</v>
      </c>
    </row>
    <row r="10" s="171" customFormat="true" ht="29.25" hidden="false" customHeight="true" outlineLevel="0" collapsed="false">
      <c r="A10" s="167" t="s">
        <v>228</v>
      </c>
      <c r="B10" s="168" t="s">
        <v>229</v>
      </c>
      <c r="C10" s="169" t="n">
        <v>10267.7</v>
      </c>
      <c r="D10" s="170" t="n">
        <v>13872.3</v>
      </c>
      <c r="E10" s="169" t="n">
        <v>7719.9</v>
      </c>
      <c r="F10" s="169" t="n">
        <f aca="false">E10/C10*100</f>
        <v>75.18626372021</v>
      </c>
      <c r="G10" s="169" t="n">
        <f aca="false">E10/D10*100</f>
        <v>55.6497480590818</v>
      </c>
    </row>
    <row r="11" s="171" customFormat="true" ht="30" hidden="false" customHeight="true" outlineLevel="0" collapsed="false">
      <c r="A11" s="167" t="s">
        <v>230</v>
      </c>
      <c r="B11" s="168" t="s">
        <v>231</v>
      </c>
      <c r="C11" s="169" t="n">
        <v>10358.6</v>
      </c>
      <c r="D11" s="170" t="n">
        <v>129921.1</v>
      </c>
      <c r="E11" s="169" t="n">
        <v>7907.6</v>
      </c>
      <c r="F11" s="169" t="n">
        <v>0</v>
      </c>
      <c r="G11" s="169" t="n">
        <f aca="false">E11/D11*100</f>
        <v>6.08646324576993</v>
      </c>
    </row>
    <row r="12" s="171" customFormat="true" ht="30" hidden="false" customHeight="true" outlineLevel="0" collapsed="false">
      <c r="A12" s="167" t="s">
        <v>232</v>
      </c>
      <c r="B12" s="168" t="s">
        <v>233</v>
      </c>
      <c r="C12" s="169" t="n">
        <v>1303.9</v>
      </c>
      <c r="D12" s="170" t="n">
        <v>1303.9</v>
      </c>
      <c r="E12" s="169" t="n">
        <v>650.7</v>
      </c>
      <c r="F12" s="169" t="n">
        <f aca="false">E12/C12*100</f>
        <v>49.9041337525884</v>
      </c>
      <c r="G12" s="169" t="n">
        <f aca="false">E12/D12*100</f>
        <v>49.9041337525884</v>
      </c>
    </row>
    <row r="13" s="171" customFormat="true" ht="33" hidden="false" customHeight="true" outlineLevel="0" collapsed="false">
      <c r="A13" s="167" t="s">
        <v>234</v>
      </c>
      <c r="B13" s="168" t="s">
        <v>235</v>
      </c>
      <c r="C13" s="169" t="n">
        <v>34184.2</v>
      </c>
      <c r="D13" s="170" t="n">
        <v>46002.8</v>
      </c>
      <c r="E13" s="169" t="n">
        <v>23780.4</v>
      </c>
      <c r="F13" s="169" t="n">
        <f aca="false">E13/C13*100</f>
        <v>69.5654717676588</v>
      </c>
      <c r="G13" s="169" t="n">
        <f aca="false">E13/D13*100</f>
        <v>51.6933751858583</v>
      </c>
    </row>
    <row r="14" s="166" customFormat="true" ht="31.5" hidden="false" customHeight="false" outlineLevel="0" collapsed="false">
      <c r="A14" s="162" t="s">
        <v>13</v>
      </c>
      <c r="B14" s="163" t="s">
        <v>236</v>
      </c>
      <c r="C14" s="159"/>
      <c r="D14" s="164" t="n">
        <v>0</v>
      </c>
      <c r="E14" s="159" t="n">
        <v>0</v>
      </c>
      <c r="F14" s="169"/>
      <c r="G14" s="169"/>
    </row>
    <row r="15" s="161" customFormat="true" ht="18" hidden="false" customHeight="false" outlineLevel="0" collapsed="false">
      <c r="A15" s="157"/>
      <c r="B15" s="157" t="s">
        <v>237</v>
      </c>
      <c r="C15" s="158" t="n">
        <f aca="false">SUM(C16:C27)</f>
        <v>82986.2</v>
      </c>
      <c r="D15" s="158" t="n">
        <f aca="false">SUM(D16:D27)</f>
        <v>222370.7</v>
      </c>
      <c r="E15" s="158" t="n">
        <f aca="false">SUM(E16:E27)</f>
        <v>54975.7</v>
      </c>
      <c r="F15" s="159" t="n">
        <f aca="false">E15/C15*100</f>
        <v>66.2467976603339</v>
      </c>
      <c r="G15" s="159" t="n">
        <f aca="false">E15/D15*100</f>
        <v>24.7225466304689</v>
      </c>
    </row>
    <row r="16" customFormat="false" ht="15" hidden="false" customHeight="false" outlineLevel="0" collapsed="false">
      <c r="A16" s="140" t="n">
        <v>1</v>
      </c>
      <c r="B16" s="168" t="s">
        <v>238</v>
      </c>
      <c r="C16" s="168" t="n">
        <v>31984.3</v>
      </c>
      <c r="D16" s="168" t="n">
        <v>35624.8</v>
      </c>
      <c r="E16" s="168" t="n">
        <v>17982.6</v>
      </c>
      <c r="F16" s="169" t="n">
        <f aca="false">E16/C16*100</f>
        <v>56.2232095121669</v>
      </c>
      <c r="G16" s="169" t="n">
        <f aca="false">E16/D16*100</f>
        <v>50.4777570681099</v>
      </c>
    </row>
    <row r="17" customFormat="false" ht="15" hidden="false" customHeight="false" outlineLevel="0" collapsed="false">
      <c r="A17" s="140" t="s">
        <v>11</v>
      </c>
      <c r="B17" s="168" t="s">
        <v>239</v>
      </c>
      <c r="C17" s="168" t="n">
        <v>1301.9</v>
      </c>
      <c r="D17" s="168" t="n">
        <v>1301.9</v>
      </c>
      <c r="E17" s="168" t="n">
        <v>610.8</v>
      </c>
      <c r="F17" s="169" t="n">
        <f aca="false">E17/C17*100</f>
        <v>46.9160457792457</v>
      </c>
      <c r="G17" s="169" t="n">
        <f aca="false">E17/D17*100</f>
        <v>46.9160457792457</v>
      </c>
    </row>
    <row r="18" customFormat="false" ht="33" hidden="false" customHeight="true" outlineLevel="0" collapsed="false">
      <c r="A18" s="140" t="n">
        <v>3</v>
      </c>
      <c r="B18" s="168" t="s">
        <v>240</v>
      </c>
      <c r="C18" s="168" t="n">
        <v>160</v>
      </c>
      <c r="D18" s="168" t="n">
        <v>894.9</v>
      </c>
      <c r="E18" s="168" t="n">
        <v>779.8</v>
      </c>
      <c r="F18" s="169" t="n">
        <f aca="false">E18/C18*100</f>
        <v>487.375</v>
      </c>
      <c r="G18" s="169" t="n">
        <f aca="false">E18/D18*100</f>
        <v>87.1382277349425</v>
      </c>
    </row>
    <row r="19" customFormat="false" ht="15" hidden="false" customHeight="false" outlineLevel="0" collapsed="false">
      <c r="A19" s="140" t="n">
        <v>4</v>
      </c>
      <c r="B19" s="168" t="s">
        <v>241</v>
      </c>
      <c r="C19" s="168" t="n">
        <v>15851.2</v>
      </c>
      <c r="D19" s="168" t="n">
        <v>24178.1</v>
      </c>
      <c r="E19" s="168" t="n">
        <v>5291.8</v>
      </c>
      <c r="F19" s="169" t="n">
        <f aca="false">E19/C19*100</f>
        <v>33.3842232764712</v>
      </c>
      <c r="G19" s="169" t="n">
        <f aca="false">E19/D19*100</f>
        <v>21.8867487519698</v>
      </c>
    </row>
    <row r="20" customFormat="false" ht="15" hidden="false" customHeight="false" outlineLevel="0" collapsed="false">
      <c r="A20" s="140" t="n">
        <v>5</v>
      </c>
      <c r="B20" s="168" t="s">
        <v>242</v>
      </c>
      <c r="C20" s="168" t="n">
        <v>7392.9</v>
      </c>
      <c r="D20" s="168" t="n">
        <v>128113.7</v>
      </c>
      <c r="E20" s="168" t="n">
        <v>16727.9</v>
      </c>
      <c r="F20" s="169" t="n">
        <f aca="false">E20/C20*100</f>
        <v>226.269799402129</v>
      </c>
      <c r="G20" s="169" t="n">
        <f aca="false">E20/D20*100</f>
        <v>13.0570735214111</v>
      </c>
    </row>
    <row r="21" customFormat="false" ht="15" hidden="false" customHeight="false" outlineLevel="0" collapsed="false">
      <c r="A21" s="140" t="n">
        <v>6</v>
      </c>
      <c r="B21" s="168" t="s">
        <v>243</v>
      </c>
      <c r="C21" s="168" t="n">
        <v>0</v>
      </c>
      <c r="D21" s="168" t="n">
        <v>488</v>
      </c>
      <c r="E21" s="168" t="n">
        <v>0</v>
      </c>
      <c r="F21" s="169" t="n">
        <v>0</v>
      </c>
      <c r="G21" s="169" t="n">
        <f aca="false">E21/D21*100</f>
        <v>0</v>
      </c>
    </row>
    <row r="22" customFormat="false" ht="15" hidden="false" customHeight="false" outlineLevel="0" collapsed="false">
      <c r="A22" s="140" t="n">
        <v>7</v>
      </c>
      <c r="B22" s="168" t="s">
        <v>244</v>
      </c>
      <c r="C22" s="168"/>
      <c r="D22" s="168"/>
      <c r="E22" s="168"/>
      <c r="F22" s="169"/>
      <c r="G22" s="169"/>
    </row>
    <row r="23" customFormat="false" ht="15" hidden="false" customHeight="false" outlineLevel="0" collapsed="false">
      <c r="A23" s="140" t="n">
        <v>8</v>
      </c>
      <c r="B23" s="168" t="s">
        <v>245</v>
      </c>
      <c r="C23" s="168" t="n">
        <v>17487.7</v>
      </c>
      <c r="D23" s="168" t="n">
        <v>18445.2</v>
      </c>
      <c r="E23" s="168" t="n">
        <v>8639</v>
      </c>
      <c r="F23" s="169" t="n">
        <f aca="false">E23/C23*100</f>
        <v>49.4004357348308</v>
      </c>
      <c r="G23" s="169" t="n">
        <f aca="false">E23/D23*100</f>
        <v>46.8360332227355</v>
      </c>
    </row>
    <row r="24" customFormat="false" ht="15" hidden="false" customHeight="false" outlineLevel="0" collapsed="false">
      <c r="A24" s="140" t="n">
        <v>9</v>
      </c>
      <c r="B24" s="168" t="s">
        <v>246</v>
      </c>
      <c r="C24" s="168"/>
      <c r="D24" s="168"/>
      <c r="E24" s="168"/>
      <c r="F24" s="169"/>
      <c r="G24" s="169"/>
    </row>
    <row r="25" customFormat="false" ht="15" hidden="false" customHeight="false" outlineLevel="0" collapsed="false">
      <c r="A25" s="140" t="n">
        <v>10</v>
      </c>
      <c r="B25" s="168" t="s">
        <v>247</v>
      </c>
      <c r="C25" s="168" t="n">
        <v>130</v>
      </c>
      <c r="D25" s="168" t="n">
        <v>150</v>
      </c>
      <c r="E25" s="168" t="n">
        <v>95</v>
      </c>
      <c r="F25" s="169" t="n">
        <f aca="false">E25/C25*100</f>
        <v>73.0769230769231</v>
      </c>
      <c r="G25" s="169" t="n">
        <f aca="false">E25/D25*100</f>
        <v>63.3333333333333</v>
      </c>
    </row>
    <row r="26" customFormat="false" ht="15" hidden="false" customHeight="false" outlineLevel="0" collapsed="false">
      <c r="A26" s="140" t="n">
        <v>11</v>
      </c>
      <c r="B26" s="168" t="s">
        <v>248</v>
      </c>
      <c r="C26" s="168" t="n">
        <v>8578.2</v>
      </c>
      <c r="D26" s="168" t="n">
        <v>13074.1</v>
      </c>
      <c r="E26" s="168" t="n">
        <v>4848.8</v>
      </c>
      <c r="F26" s="169" t="n">
        <f aca="false">E26/C26*100</f>
        <v>56.5246788370521</v>
      </c>
      <c r="G26" s="169" t="n">
        <f aca="false">E26/D26*100</f>
        <v>37.0870652664428</v>
      </c>
    </row>
    <row r="27" customFormat="false" ht="16.5" hidden="false" customHeight="true" outlineLevel="0" collapsed="false">
      <c r="A27" s="150" t="n">
        <v>12</v>
      </c>
      <c r="B27" s="168" t="s">
        <v>249</v>
      </c>
      <c r="C27" s="168" t="n">
        <v>100</v>
      </c>
      <c r="D27" s="168" t="n">
        <v>100</v>
      </c>
      <c r="E27" s="168" t="n">
        <v>0</v>
      </c>
      <c r="F27" s="169" t="n">
        <f aca="false">E27/C27*100</f>
        <v>0</v>
      </c>
      <c r="G27" s="169" t="n">
        <f aca="false">E27/D27*100</f>
        <v>0</v>
      </c>
    </row>
    <row r="28" customFormat="false" ht="31.5" hidden="false" customHeight="false" outlineLevel="0" collapsed="false">
      <c r="A28" s="140"/>
      <c r="B28" s="163" t="s">
        <v>250</v>
      </c>
      <c r="C28" s="158" t="n">
        <f aca="false">SUM(C7-C15)</f>
        <v>0</v>
      </c>
      <c r="D28" s="158" t="n">
        <f aca="false">SUM(D7-D15)</f>
        <v>-4336.80000000002</v>
      </c>
      <c r="E28" s="158" t="n">
        <f aca="false">SUM(E7-E15)</f>
        <v>-3488.1</v>
      </c>
      <c r="F28" s="169"/>
      <c r="G28" s="169"/>
    </row>
    <row r="29" customFormat="false" ht="31.5" hidden="false" customHeight="false" outlineLevel="0" collapsed="false">
      <c r="A29" s="140"/>
      <c r="B29" s="163" t="s">
        <v>251</v>
      </c>
      <c r="C29" s="158" t="n">
        <f aca="false">SUM(C7-C15)</f>
        <v>0</v>
      </c>
      <c r="D29" s="158" t="n">
        <f aca="false">SUM(D30)</f>
        <v>4336.80000000002</v>
      </c>
      <c r="E29" s="158" t="n">
        <f aca="false">SUM(E30)</f>
        <v>3488.1</v>
      </c>
      <c r="F29" s="172"/>
      <c r="G29" s="172"/>
    </row>
    <row r="30" customFormat="false" ht="47.25" hidden="false" customHeight="false" outlineLevel="0" collapsed="false">
      <c r="A30" s="140"/>
      <c r="B30" s="163" t="s">
        <v>252</v>
      </c>
      <c r="C30" s="158" t="n">
        <f aca="false">-C28</f>
        <v>-0</v>
      </c>
      <c r="D30" s="158" t="n">
        <f aca="false">-D28</f>
        <v>4336.80000000002</v>
      </c>
      <c r="E30" s="163" t="n">
        <f aca="false">-E28</f>
        <v>3488.1</v>
      </c>
      <c r="F30" s="172"/>
      <c r="G30" s="172"/>
    </row>
    <row r="31" customFormat="false" ht="15" hidden="false" customHeight="false" outlineLevel="0" collapsed="false">
      <c r="A31" s="173"/>
      <c r="B31" s="174"/>
      <c r="C31" s="175"/>
      <c r="E31" s="51"/>
    </row>
    <row r="32" customFormat="false" ht="12.75" hidden="false" customHeight="false" outlineLevel="0" collapsed="false">
      <c r="C32" s="175"/>
      <c r="D32" s="51"/>
      <c r="E32" s="51"/>
    </row>
    <row r="33" customFormat="false" ht="12.75" hidden="false" customHeight="false" outlineLevel="0" collapsed="false">
      <c r="A33" s="175"/>
      <c r="B33" s="175"/>
    </row>
    <row r="34" customFormat="false" ht="12.75" hidden="false" customHeight="false" outlineLevel="0" collapsed="false">
      <c r="A34" s="175"/>
      <c r="B34" s="175"/>
      <c r="D34" s="175"/>
      <c r="E34" s="175"/>
    </row>
    <row r="35" customFormat="false" ht="12.75" hidden="false" customHeight="false" outlineLevel="0" collapsed="false">
      <c r="D35" s="175"/>
      <c r="E35" s="17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4.13"/>
    <col collapsed="false" customWidth="true" hidden="false" outlineLevel="0" max="2" min="2" style="176" width="13.14"/>
    <col collapsed="false" customWidth="true" hidden="false" outlineLevel="0" max="3" min="3" style="177" width="11.13"/>
    <col collapsed="false" customWidth="true" hidden="false" outlineLevel="0" max="4" min="4" style="176" width="14.41"/>
    <col collapsed="false" customWidth="true" hidden="false" outlineLevel="0" max="5" min="5" style="176" width="12.99"/>
    <col collapsed="false" customWidth="true" hidden="false" outlineLevel="0" max="6" min="6" style="176" width="12.42"/>
    <col collapsed="false" customWidth="true" hidden="false" outlineLevel="0" max="7" min="7" style="176" width="12.56"/>
    <col collapsed="false" customWidth="false" hidden="false" outlineLevel="0" max="257" min="8" style="176" width="9.14"/>
  </cols>
  <sheetData>
    <row r="1" customFormat="false" ht="15.75" hidden="false" customHeight="false" outlineLevel="0" collapsed="false">
      <c r="A1" s="10"/>
      <c r="B1" s="10"/>
      <c r="C1" s="12" t="s">
        <v>253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 t="s">
        <v>254</v>
      </c>
      <c r="C2" s="12"/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12"/>
      <c r="D3" s="10"/>
      <c r="E3" s="10"/>
      <c r="F3" s="10"/>
      <c r="G3" s="10"/>
    </row>
    <row r="4" customFormat="false" ht="16.5" hidden="false" customHeight="false" outlineLevel="0" collapsed="false">
      <c r="A4" s="10"/>
      <c r="B4" s="10"/>
      <c r="C4" s="178"/>
      <c r="D4" s="10"/>
      <c r="E4" s="10"/>
      <c r="F4" s="10" t="s">
        <v>255</v>
      </c>
      <c r="G4" s="10"/>
    </row>
    <row r="5" customFormat="false" ht="15.75" hidden="false" customHeight="false" outlineLevel="0" collapsed="false">
      <c r="A5" s="179"/>
      <c r="B5" s="133" t="s">
        <v>256</v>
      </c>
      <c r="C5" s="180" t="s">
        <v>257</v>
      </c>
      <c r="D5" s="133" t="s">
        <v>258</v>
      </c>
      <c r="E5" s="181" t="s">
        <v>259</v>
      </c>
      <c r="F5" s="182" t="s">
        <v>259</v>
      </c>
      <c r="G5" s="183" t="s">
        <v>77</v>
      </c>
    </row>
    <row r="6" customFormat="false" ht="15.75" hidden="false" customHeight="false" outlineLevel="0" collapsed="false">
      <c r="A6" s="184" t="s">
        <v>260</v>
      </c>
      <c r="B6" s="135" t="s">
        <v>261</v>
      </c>
      <c r="C6" s="185" t="s">
        <v>261</v>
      </c>
      <c r="D6" s="135" t="s">
        <v>262</v>
      </c>
      <c r="E6" s="186" t="s">
        <v>263</v>
      </c>
      <c r="F6" s="187" t="s">
        <v>263</v>
      </c>
      <c r="G6" s="188" t="s">
        <v>264</v>
      </c>
    </row>
    <row r="7" customFormat="false" ht="15.75" hidden="false" customHeight="false" outlineLevel="0" collapsed="false">
      <c r="A7" s="184"/>
      <c r="B7" s="135" t="s">
        <v>265</v>
      </c>
      <c r="C7" s="135" t="s">
        <v>265</v>
      </c>
      <c r="D7" s="135" t="s">
        <v>266</v>
      </c>
      <c r="E7" s="186" t="s">
        <v>267</v>
      </c>
      <c r="F7" s="187" t="s">
        <v>268</v>
      </c>
      <c r="G7" s="32"/>
    </row>
    <row r="8" customFormat="false" ht="16.5" hidden="false" customHeight="false" outlineLevel="0" collapsed="false">
      <c r="A8" s="189"/>
      <c r="B8" s="136"/>
      <c r="C8" s="190"/>
      <c r="D8" s="136" t="s">
        <v>269</v>
      </c>
      <c r="E8" s="191" t="s">
        <v>270</v>
      </c>
      <c r="F8" s="192" t="s">
        <v>270</v>
      </c>
      <c r="G8" s="23"/>
    </row>
    <row r="9" customFormat="false" ht="15.75" hidden="false" customHeight="false" outlineLevel="0" collapsed="false">
      <c r="A9" s="193" t="s">
        <v>271</v>
      </c>
      <c r="B9" s="194"/>
      <c r="C9" s="195"/>
      <c r="D9" s="194"/>
      <c r="E9" s="194"/>
      <c r="F9" s="194"/>
      <c r="G9" s="196"/>
    </row>
    <row r="10" customFormat="false" ht="15.75" hidden="false" customHeight="false" outlineLevel="0" collapsed="false">
      <c r="A10" s="197" t="s">
        <v>272</v>
      </c>
      <c r="B10" s="143" t="n">
        <v>31984.3</v>
      </c>
      <c r="C10" s="143" t="n">
        <v>35624.8</v>
      </c>
      <c r="D10" s="143" t="n">
        <v>17982.6</v>
      </c>
      <c r="E10" s="143" t="n">
        <f aca="false">IF(B10=0,0,D10/B10*100)</f>
        <v>56.2232095121669</v>
      </c>
      <c r="F10" s="143" t="n">
        <f aca="false">IF(C10=0,0,D10/C10*100)</f>
        <v>50.4777570681099</v>
      </c>
      <c r="G10" s="198" t="n">
        <f aca="false">ROUND(D10/D48*100,1)</f>
        <v>32.7</v>
      </c>
    </row>
    <row r="11" customFormat="false" ht="15.75" hidden="false" customHeight="false" outlineLevel="0" collapsed="false">
      <c r="A11" s="197" t="s">
        <v>273</v>
      </c>
      <c r="B11" s="143" t="n">
        <v>28391.3</v>
      </c>
      <c r="C11" s="143" t="n">
        <v>28388.3</v>
      </c>
      <c r="D11" s="143" t="n">
        <v>13817.9</v>
      </c>
      <c r="E11" s="143" t="n">
        <f aca="false">IF(B11=0,0,D11/B11*100)</f>
        <v>48.6694867794007</v>
      </c>
      <c r="F11" s="143" t="n">
        <f aca="false">IF(C11=0,0,D11/C11*100)</f>
        <v>48.6746300412494</v>
      </c>
      <c r="G11" s="198" t="n">
        <f aca="false">ROUND(D11/D49*100,1)</f>
        <v>59.4</v>
      </c>
    </row>
    <row r="12" customFormat="false" ht="15.75" hidden="false" customHeight="false" outlineLevel="0" collapsed="false">
      <c r="A12" s="197" t="s">
        <v>274</v>
      </c>
      <c r="B12" s="142" t="n">
        <v>1185.3</v>
      </c>
      <c r="C12" s="142" t="n">
        <v>1197.4</v>
      </c>
      <c r="D12" s="143" t="n">
        <v>517.5</v>
      </c>
      <c r="E12" s="143" t="n">
        <f aca="false">IF(B12=0,0,D12/B12*100)</f>
        <v>43.6598329536826</v>
      </c>
      <c r="F12" s="143" t="n">
        <f aca="false">IF(C12=0,0,D12/C12*100)</f>
        <v>43.2186403875063</v>
      </c>
      <c r="G12" s="198" t="n">
        <f aca="false">ROUND(D12/D50*100,1)</f>
        <v>8.5</v>
      </c>
    </row>
    <row r="13" customFormat="false" ht="15.75" hidden="false" customHeight="false" outlineLevel="0" collapsed="false">
      <c r="A13" s="197"/>
      <c r="B13" s="142"/>
      <c r="C13" s="142"/>
      <c r="D13" s="142"/>
      <c r="E13" s="142"/>
      <c r="F13" s="143"/>
      <c r="G13" s="198"/>
    </row>
    <row r="14" customFormat="false" ht="15.75" hidden="false" customHeight="false" outlineLevel="0" collapsed="false">
      <c r="A14" s="197" t="s">
        <v>275</v>
      </c>
      <c r="B14" s="143" t="n">
        <v>1301.9</v>
      </c>
      <c r="C14" s="143" t="n">
        <v>1301.9</v>
      </c>
      <c r="D14" s="143" t="n">
        <v>610.8</v>
      </c>
      <c r="E14" s="143" t="n">
        <f aca="false">IF(B14=0,0,D14/B14*100)</f>
        <v>46.9160457792457</v>
      </c>
      <c r="F14" s="143" t="n">
        <f aca="false">IF(C14=0,0,D14/C14*100)</f>
        <v>46.9160457792457</v>
      </c>
      <c r="G14" s="198" t="n">
        <f aca="false">ROUND(D14/D48*100,1)</f>
        <v>1.1</v>
      </c>
    </row>
    <row r="15" customFormat="false" ht="15.75" hidden="false" customHeight="false" outlineLevel="0" collapsed="false">
      <c r="A15" s="197" t="s">
        <v>273</v>
      </c>
      <c r="B15" s="142" t="n">
        <v>947</v>
      </c>
      <c r="C15" s="142" t="n">
        <v>908.8</v>
      </c>
      <c r="D15" s="143" t="n">
        <v>362.4</v>
      </c>
      <c r="E15" s="143" t="n">
        <f aca="false">IF(B15=0,0,D15/B15*100)</f>
        <v>38.2682154171066</v>
      </c>
      <c r="F15" s="143" t="n">
        <f aca="false">IF(C15=0,0,D15/C15*100)</f>
        <v>39.8767605633803</v>
      </c>
      <c r="G15" s="198" t="n">
        <f aca="false">ROUND(D15/D49*100,1)</f>
        <v>1.6</v>
      </c>
    </row>
    <row r="16" customFormat="false" ht="15.75" hidden="false" customHeight="false" outlineLevel="0" collapsed="false">
      <c r="A16" s="197" t="s">
        <v>274</v>
      </c>
      <c r="B16" s="142" t="n">
        <v>44</v>
      </c>
      <c r="C16" s="142" t="n">
        <v>44</v>
      </c>
      <c r="D16" s="143" t="n">
        <v>18.1</v>
      </c>
      <c r="E16" s="143" t="n">
        <f aca="false">IF(B16=0,0,D16/B16*100)</f>
        <v>41.1363636363636</v>
      </c>
      <c r="F16" s="143" t="n">
        <f aca="false">IF(C16=0,0,D16/C16*100)</f>
        <v>41.1363636363636</v>
      </c>
      <c r="G16" s="198" t="n">
        <f aca="false">ROUND(D16/D50*100,1)</f>
        <v>0.3</v>
      </c>
    </row>
    <row r="17" customFormat="false" ht="15.75" hidden="false" customHeight="false" outlineLevel="0" collapsed="false">
      <c r="A17" s="197"/>
      <c r="B17" s="142"/>
      <c r="C17" s="142"/>
      <c r="D17" s="142"/>
      <c r="E17" s="142"/>
      <c r="F17" s="143"/>
      <c r="G17" s="198"/>
    </row>
    <row r="18" customFormat="false" ht="15.75" hidden="false" customHeight="false" outlineLevel="0" collapsed="false">
      <c r="A18" s="197" t="s">
        <v>276</v>
      </c>
      <c r="B18" s="142"/>
      <c r="C18" s="142"/>
      <c r="D18" s="142"/>
      <c r="E18" s="142"/>
      <c r="F18" s="143"/>
      <c r="G18" s="198"/>
    </row>
    <row r="19" customFormat="false" ht="15.75" hidden="false" customHeight="false" outlineLevel="0" collapsed="false">
      <c r="A19" s="197" t="s">
        <v>277</v>
      </c>
      <c r="B19" s="142"/>
      <c r="C19" s="142"/>
      <c r="D19" s="142"/>
      <c r="E19" s="142"/>
      <c r="F19" s="143"/>
      <c r="G19" s="198"/>
    </row>
    <row r="20" customFormat="false" ht="15.75" hidden="false" customHeight="false" outlineLevel="0" collapsed="false">
      <c r="A20" s="197" t="s">
        <v>278</v>
      </c>
      <c r="B20" s="143" t="n">
        <v>160</v>
      </c>
      <c r="C20" s="143" t="n">
        <v>894.9</v>
      </c>
      <c r="D20" s="143" t="n">
        <v>779.8</v>
      </c>
      <c r="E20" s="143" t="n">
        <f aca="false">IF(B20=0,0,D20/B20*100)</f>
        <v>487.375</v>
      </c>
      <c r="F20" s="143" t="n">
        <f aca="false">IF(C20=0,0,D20/C20*100)</f>
        <v>87.1382277349425</v>
      </c>
      <c r="G20" s="198" t="n">
        <f aca="false">ROUND(D20/D48*100,1)</f>
        <v>1.4</v>
      </c>
    </row>
    <row r="21" customFormat="false" ht="15.75" hidden="false" customHeight="false" outlineLevel="0" collapsed="false">
      <c r="A21" s="197" t="s">
        <v>273</v>
      </c>
      <c r="B21" s="143"/>
      <c r="C21" s="143"/>
      <c r="D21" s="143"/>
      <c r="E21" s="143"/>
      <c r="F21" s="143"/>
      <c r="G21" s="198"/>
    </row>
    <row r="22" customFormat="false" ht="15.75" hidden="false" customHeight="false" outlineLevel="0" collapsed="false">
      <c r="A22" s="197" t="s">
        <v>274</v>
      </c>
      <c r="B22" s="142"/>
      <c r="C22" s="142"/>
      <c r="D22" s="143"/>
      <c r="E22" s="142" t="n">
        <v>0</v>
      </c>
      <c r="F22" s="143" t="n">
        <f aca="false">IF(C22=0,0,D22/C22*100)</f>
        <v>0</v>
      </c>
      <c r="G22" s="198" t="n">
        <f aca="false">ROUND(D22/D50*100,1)</f>
        <v>0</v>
      </c>
    </row>
    <row r="23" customFormat="false" ht="15.75" hidden="false" customHeight="false" outlineLevel="0" collapsed="false">
      <c r="A23" s="197"/>
      <c r="B23" s="142"/>
      <c r="C23" s="142"/>
      <c r="D23" s="142"/>
      <c r="E23" s="142"/>
      <c r="F23" s="143"/>
      <c r="G23" s="199"/>
    </row>
    <row r="24" customFormat="false" ht="15.75" hidden="false" customHeight="false" outlineLevel="0" collapsed="false">
      <c r="A24" s="197" t="s">
        <v>279</v>
      </c>
      <c r="B24" s="143" t="n">
        <v>15851.2</v>
      </c>
      <c r="C24" s="142" t="n">
        <v>24178.1</v>
      </c>
      <c r="D24" s="143" t="n">
        <v>5291.8</v>
      </c>
      <c r="E24" s="143" t="n">
        <f aca="false">IF(B24=0,0,D24/B24*100)</f>
        <v>33.3842232764712</v>
      </c>
      <c r="F24" s="143" t="n">
        <f aca="false">IF(C24=0,0,D24/C24*100)</f>
        <v>21.8867487519698</v>
      </c>
      <c r="G24" s="198" t="n">
        <f aca="false">ROUND(D24/D48*100,1)</f>
        <v>9.6</v>
      </c>
    </row>
    <row r="25" customFormat="false" ht="15.75" hidden="false" customHeight="false" outlineLevel="0" collapsed="false">
      <c r="A25" s="197" t="s">
        <v>280</v>
      </c>
      <c r="B25" s="142" t="n">
        <v>17.5</v>
      </c>
      <c r="C25" s="142" t="n">
        <v>17.5</v>
      </c>
      <c r="D25" s="142" t="n">
        <v>5.7</v>
      </c>
      <c r="E25" s="143" t="n">
        <f aca="false">IF(B25=0,0,D25/B25*100)</f>
        <v>32.5714285714286</v>
      </c>
      <c r="F25" s="143" t="n">
        <f aca="false">IF(C25=0,0,D25/C25*100)</f>
        <v>32.5714285714286</v>
      </c>
      <c r="G25" s="198" t="n">
        <f aca="false">ROUND(D25/D49*100,1)</f>
        <v>0</v>
      </c>
    </row>
    <row r="26" customFormat="false" ht="15.75" hidden="false" customHeight="false" outlineLevel="0" collapsed="false">
      <c r="A26" s="197"/>
      <c r="B26" s="142"/>
      <c r="C26" s="142"/>
      <c r="D26" s="142"/>
      <c r="E26" s="142"/>
      <c r="F26" s="143"/>
      <c r="G26" s="199"/>
    </row>
    <row r="27" customFormat="false" ht="15.75" hidden="false" customHeight="false" outlineLevel="0" collapsed="false">
      <c r="A27" s="197" t="s">
        <v>281</v>
      </c>
      <c r="B27" s="142"/>
      <c r="C27" s="142"/>
      <c r="D27" s="142"/>
      <c r="E27" s="142"/>
      <c r="F27" s="143"/>
      <c r="G27" s="199"/>
    </row>
    <row r="28" customFormat="false" ht="15.75" hidden="false" customHeight="false" outlineLevel="0" collapsed="false">
      <c r="A28" s="197" t="s">
        <v>282</v>
      </c>
      <c r="B28" s="142" t="n">
        <v>7392.9</v>
      </c>
      <c r="C28" s="142" t="n">
        <v>128113.7</v>
      </c>
      <c r="D28" s="143" t="n">
        <v>16727.9</v>
      </c>
      <c r="E28" s="143" t="n">
        <f aca="false">IF(B28=0,0,D28/B28*100)</f>
        <v>226.269799402129</v>
      </c>
      <c r="F28" s="143" t="n">
        <f aca="false">IF(C28=0,0,D28/C28*100)</f>
        <v>13.0570735214111</v>
      </c>
      <c r="G28" s="198" t="n">
        <f aca="false">ROUND(D28/D48*100,1)</f>
        <v>30.4</v>
      </c>
    </row>
    <row r="29" customFormat="false" ht="16.5" hidden="false" customHeight="true" outlineLevel="0" collapsed="false">
      <c r="A29" s="197" t="s">
        <v>283</v>
      </c>
      <c r="B29" s="142" t="n">
        <v>6020.9</v>
      </c>
      <c r="C29" s="142" t="n">
        <v>6374.7</v>
      </c>
      <c r="D29" s="143" t="n">
        <v>3055.5</v>
      </c>
      <c r="E29" s="143" t="n">
        <f aca="false">IF(B29=0,0,D29/B29*100)</f>
        <v>50.7482270092511</v>
      </c>
      <c r="F29" s="143" t="n">
        <f aca="false">IF(C29=0,0,D29/C29*100)</f>
        <v>47.9316673725822</v>
      </c>
      <c r="G29" s="198" t="n">
        <f aca="false">ROUND(D29/D50*100,1)</f>
        <v>50.1</v>
      </c>
    </row>
    <row r="30" customFormat="false" ht="21" hidden="false" customHeight="true" outlineLevel="0" collapsed="false">
      <c r="A30" s="200" t="s">
        <v>284</v>
      </c>
      <c r="B30" s="142" t="n">
        <v>5820.9</v>
      </c>
      <c r="C30" s="142" t="n">
        <v>5842.6</v>
      </c>
      <c r="D30" s="142" t="n">
        <v>2625.3</v>
      </c>
      <c r="E30" s="143" t="n">
        <f aca="false">IF(B30=0,0,D30/B30*100)</f>
        <v>45.1012729990208</v>
      </c>
      <c r="F30" s="143" t="n">
        <f aca="false">IF(C30=0,0,D30/C30*100)</f>
        <v>44.9337623660699</v>
      </c>
      <c r="G30" s="198" t="n">
        <f aca="false">ROUND(D30/D50*100,1)</f>
        <v>43</v>
      </c>
    </row>
    <row r="31" customFormat="false" ht="15.75" hidden="false" customHeight="false" outlineLevel="0" collapsed="false">
      <c r="B31" s="142"/>
      <c r="C31" s="142"/>
      <c r="D31" s="142"/>
      <c r="E31" s="143"/>
      <c r="F31" s="143"/>
      <c r="G31" s="198"/>
    </row>
    <row r="32" customFormat="false" ht="15.75" hidden="false" customHeight="false" outlineLevel="0" collapsed="false">
      <c r="A32" s="197" t="s">
        <v>285</v>
      </c>
      <c r="B32" s="142" t="n">
        <v>0</v>
      </c>
      <c r="C32" s="142" t="n">
        <v>488</v>
      </c>
      <c r="D32" s="142" t="n">
        <v>0</v>
      </c>
      <c r="E32" s="143" t="n">
        <f aca="false">IF(B32=0,0,D32/B32*100)</f>
        <v>0</v>
      </c>
      <c r="F32" s="143" t="n">
        <f aca="false">IF(C32=0,0,D32/C32*100)</f>
        <v>0</v>
      </c>
      <c r="G32" s="198"/>
    </row>
    <row r="33" customFormat="false" ht="15.75" hidden="false" customHeight="false" outlineLevel="0" collapsed="false">
      <c r="A33" s="197"/>
      <c r="B33" s="142"/>
      <c r="C33" s="142"/>
      <c r="D33" s="142"/>
      <c r="E33" s="142"/>
      <c r="F33" s="143"/>
      <c r="G33" s="199"/>
    </row>
    <row r="34" customFormat="false" ht="15.75" hidden="false" customHeight="false" outlineLevel="0" collapsed="false">
      <c r="A34" s="197"/>
      <c r="B34" s="142"/>
      <c r="C34" s="142"/>
      <c r="D34" s="142"/>
      <c r="E34" s="142"/>
      <c r="F34" s="143"/>
      <c r="G34" s="199"/>
    </row>
    <row r="35" customFormat="false" ht="15.75" hidden="false" customHeight="false" outlineLevel="0" collapsed="false">
      <c r="A35" s="197" t="s">
        <v>286</v>
      </c>
      <c r="B35" s="143" t="n">
        <v>17487.7</v>
      </c>
      <c r="C35" s="143" t="n">
        <v>18445.2</v>
      </c>
      <c r="D35" s="143" t="n">
        <v>8639</v>
      </c>
      <c r="E35" s="143" t="n">
        <f aca="false">IF(B35=0,0,D35/B35*100)</f>
        <v>49.4004357348308</v>
      </c>
      <c r="F35" s="143" t="n">
        <f aca="false">IF(C35=0,0,D35/C35*100)</f>
        <v>46.8360332227355</v>
      </c>
      <c r="G35" s="198" t="n">
        <f aca="false">ROUND(D35/D48*100,1)</f>
        <v>15.7</v>
      </c>
    </row>
    <row r="36" customFormat="false" ht="15.75" hidden="false" customHeight="false" outlineLevel="0" collapsed="false">
      <c r="A36" s="197" t="s">
        <v>273</v>
      </c>
      <c r="B36" s="142" t="n">
        <v>10935.8</v>
      </c>
      <c r="C36" s="142" t="n">
        <v>10935.8</v>
      </c>
      <c r="D36" s="142" t="n">
        <v>5918.1</v>
      </c>
      <c r="E36" s="143" t="n">
        <f aca="false">IF(B36=0,0,D36/B36*100)</f>
        <v>54.1167541469303</v>
      </c>
      <c r="F36" s="143" t="n">
        <f aca="false">IF(C36=0,0,D36/C36*100)</f>
        <v>54.1167541469303</v>
      </c>
      <c r="G36" s="198" t="n">
        <f aca="false">ROUND(D36/D49*100,1)</f>
        <v>25.4</v>
      </c>
    </row>
    <row r="37" customFormat="false" ht="15.75" hidden="false" customHeight="false" outlineLevel="0" collapsed="false">
      <c r="A37" s="197" t="s">
        <v>274</v>
      </c>
      <c r="B37" s="143" t="n">
        <v>5497.8</v>
      </c>
      <c r="C37" s="143" t="n">
        <v>5267.7</v>
      </c>
      <c r="D37" s="143" t="n">
        <v>1807.1</v>
      </c>
      <c r="E37" s="143" t="n">
        <f aca="false">IF(B37=0,0,D37/B37*100)</f>
        <v>32.86951144094</v>
      </c>
      <c r="F37" s="143" t="n">
        <f aca="false">IF(C37=0,0,D37/C37*100)</f>
        <v>34.3052945308199</v>
      </c>
      <c r="G37" s="198" t="n">
        <f aca="false">ROUND(D37/D50*100,1)</f>
        <v>29.6</v>
      </c>
    </row>
    <row r="38" customFormat="false" ht="15.75" hidden="false" customHeight="false" outlineLevel="0" collapsed="false">
      <c r="A38" s="197"/>
      <c r="B38" s="142"/>
      <c r="C38" s="143"/>
      <c r="D38" s="143"/>
      <c r="E38" s="143"/>
      <c r="F38" s="143"/>
      <c r="G38" s="198"/>
    </row>
    <row r="39" customFormat="false" ht="15.75" hidden="false" customHeight="false" outlineLevel="0" collapsed="false">
      <c r="A39" s="197" t="s">
        <v>287</v>
      </c>
      <c r="B39" s="143" t="n">
        <v>130</v>
      </c>
      <c r="C39" s="143" t="n">
        <v>150</v>
      </c>
      <c r="D39" s="143" t="n">
        <v>95</v>
      </c>
      <c r="E39" s="143" t="n">
        <f aca="false">IF(B39=0,0,D39/B39*100)</f>
        <v>73.0769230769231</v>
      </c>
      <c r="F39" s="143" t="n">
        <f aca="false">IF(C39=0,0,D39/C39*100)</f>
        <v>63.3333333333333</v>
      </c>
      <c r="G39" s="198" t="n">
        <f aca="false">ROUND(D39/D48*100,1)</f>
        <v>0.2</v>
      </c>
    </row>
    <row r="40" customFormat="false" ht="15.75" hidden="false" customHeight="false" outlineLevel="0" collapsed="false">
      <c r="A40" s="197"/>
      <c r="B40" s="143"/>
      <c r="C40" s="143"/>
      <c r="D40" s="143"/>
      <c r="E40" s="143"/>
      <c r="F40" s="143"/>
      <c r="G40" s="198"/>
    </row>
    <row r="41" customFormat="false" ht="15.75" hidden="false" customHeight="false" outlineLevel="0" collapsed="false">
      <c r="A41" s="197"/>
      <c r="B41" s="143"/>
      <c r="C41" s="142"/>
      <c r="D41" s="142"/>
      <c r="E41" s="143"/>
      <c r="F41" s="143"/>
      <c r="G41" s="198"/>
    </row>
    <row r="42" customFormat="false" ht="15.75" hidden="false" customHeight="false" outlineLevel="0" collapsed="false">
      <c r="A42" s="197" t="s">
        <v>288</v>
      </c>
      <c r="B42" s="142" t="n">
        <v>8578.2</v>
      </c>
      <c r="C42" s="143" t="n">
        <v>13074.1</v>
      </c>
      <c r="D42" s="143" t="n">
        <v>4848.8</v>
      </c>
      <c r="E42" s="143" t="n">
        <f aca="false">IF(B42=0,0,D42/B42*100)</f>
        <v>56.5246788370521</v>
      </c>
      <c r="F42" s="143" t="n">
        <f aca="false">IF(C42=0,0,D42/C42*100)</f>
        <v>37.0870652664428</v>
      </c>
      <c r="G42" s="198" t="n">
        <f aca="false">ROUND(D42/D48*100,1)</f>
        <v>8.8</v>
      </c>
    </row>
    <row r="43" customFormat="false" ht="15.75" hidden="false" customHeight="false" outlineLevel="0" collapsed="false">
      <c r="A43" s="197" t="s">
        <v>273</v>
      </c>
      <c r="B43" s="142" t="n">
        <v>5622.1</v>
      </c>
      <c r="C43" s="142" t="n">
        <v>6738</v>
      </c>
      <c r="D43" s="143" t="n">
        <v>3177.2</v>
      </c>
      <c r="E43" s="143" t="n">
        <f aca="false">IF(B43=0,0,D43/B43*100)</f>
        <v>56.5126909873535</v>
      </c>
      <c r="F43" s="143" t="n">
        <f aca="false">IF(C43=0,0,D43/C43*100)</f>
        <v>47.1534579994064</v>
      </c>
      <c r="G43" s="198" t="n">
        <f aca="false">ROUND(D43/D49*100,1)</f>
        <v>13.7</v>
      </c>
    </row>
    <row r="44" customFormat="false" ht="15.75" hidden="false" customHeight="false" outlineLevel="0" collapsed="false">
      <c r="A44" s="197" t="s">
        <v>274</v>
      </c>
      <c r="B44" s="142" t="n">
        <v>1855.1</v>
      </c>
      <c r="C44" s="142" t="n">
        <v>1640.4</v>
      </c>
      <c r="D44" s="143" t="n">
        <v>696.9</v>
      </c>
      <c r="E44" s="143" t="n">
        <f aca="false">IF(B44=0,0,D44/B44*100)</f>
        <v>37.5667079941782</v>
      </c>
      <c r="F44" s="143" t="n">
        <f aca="false">IF(C44=0,0,D44/C44*100)</f>
        <v>42.4835405998537</v>
      </c>
      <c r="G44" s="198" t="n">
        <f aca="false">ROUND(D44/D50*100,1)</f>
        <v>11.4</v>
      </c>
    </row>
    <row r="45" customFormat="false" ht="15.75" hidden="false" customHeight="false" outlineLevel="0" collapsed="false">
      <c r="A45" s="197"/>
      <c r="B45" s="142"/>
      <c r="C45" s="142"/>
      <c r="D45" s="142"/>
      <c r="E45" s="143"/>
      <c r="F45" s="143"/>
      <c r="G45" s="198"/>
    </row>
    <row r="46" customFormat="false" ht="15.75" hidden="false" customHeight="false" outlineLevel="0" collapsed="false">
      <c r="A46" s="197" t="s">
        <v>289</v>
      </c>
      <c r="B46" s="143" t="n">
        <v>100</v>
      </c>
      <c r="C46" s="142" t="n">
        <v>100</v>
      </c>
      <c r="D46" s="142" t="n">
        <v>0</v>
      </c>
      <c r="E46" s="143" t="n">
        <f aca="false">IF(B46=0,0,D46/B46*100)</f>
        <v>0</v>
      </c>
      <c r="F46" s="143" t="n">
        <f aca="false">IF(C46=0,0,D46/C46*100)</f>
        <v>0</v>
      </c>
      <c r="G46" s="198" t="n">
        <f aca="false">ROUND(D46/D48*100,1)</f>
        <v>0</v>
      </c>
    </row>
    <row r="47" customFormat="false" ht="15.75" hidden="false" customHeight="false" outlineLevel="0" collapsed="false">
      <c r="A47" s="197"/>
      <c r="B47" s="201"/>
      <c r="C47" s="142"/>
      <c r="D47" s="142"/>
      <c r="E47" s="201"/>
      <c r="F47" s="201"/>
      <c r="G47" s="202"/>
    </row>
    <row r="48" s="177" customFormat="true" ht="15.75" hidden="false" customHeight="false" outlineLevel="0" collapsed="false">
      <c r="A48" s="203" t="s">
        <v>66</v>
      </c>
      <c r="B48" s="201" t="n">
        <f aca="false">SUM(B10+B14+B20+B24+B28+B35+B42+B39+B46)</f>
        <v>82986.2</v>
      </c>
      <c r="C48" s="201" t="n">
        <f aca="false">SUM(C10+C14+C20+C24+C28+C35+C42+C39+C46+C32)</f>
        <v>222370.7</v>
      </c>
      <c r="D48" s="201" t="n">
        <f aca="false">SUM(D10+D14+D20+D24+D28+D35+D42+D39+D46+D32)</f>
        <v>54975.7</v>
      </c>
      <c r="E48" s="201" t="n">
        <f aca="false">IF(B48=0,0,D48/B48*100)</f>
        <v>66.2467976603339</v>
      </c>
      <c r="F48" s="201" t="n">
        <f aca="false">IF(C48=0,0,D48/C48*100)</f>
        <v>24.7225466304689</v>
      </c>
      <c r="G48" s="202" t="n">
        <v>100</v>
      </c>
    </row>
    <row r="49" customFormat="false" ht="15.75" hidden="false" customHeight="false" outlineLevel="0" collapsed="false">
      <c r="A49" s="203" t="s">
        <v>290</v>
      </c>
      <c r="B49" s="201" t="n">
        <f aca="false">SUM(B11+B15+B21+B36+B43)</f>
        <v>45896.2</v>
      </c>
      <c r="C49" s="201" t="n">
        <f aca="false">SUM(C11+C15+C21+C36+C43)</f>
        <v>46970.9</v>
      </c>
      <c r="D49" s="201" t="n">
        <f aca="false">SUM(D11+D15+D21+D36+D43)</f>
        <v>23275.6</v>
      </c>
      <c r="E49" s="201" t="n">
        <f aca="false">IF(B49=0,0,D49/B49*100)</f>
        <v>50.7135667005112</v>
      </c>
      <c r="F49" s="201" t="n">
        <f aca="false">IF(C49=0,0,D49/C49*100)</f>
        <v>49.5532340236189</v>
      </c>
      <c r="G49" s="202" t="n">
        <f aca="false">D49/D48*100</f>
        <v>42.3379784159183</v>
      </c>
    </row>
    <row r="50" customFormat="false" ht="16.5" hidden="false" customHeight="false" outlineLevel="0" collapsed="false">
      <c r="A50" s="204" t="s">
        <v>291</v>
      </c>
      <c r="B50" s="205" t="n">
        <f aca="false">SUM(B12+B16+B22+B27+B29+B37+B44+B25)</f>
        <v>14620.6</v>
      </c>
      <c r="C50" s="205" t="n">
        <f aca="false">SUM(C12+C16+C22+C27+C29+C37+C44+C25)</f>
        <v>14541.7</v>
      </c>
      <c r="D50" s="205" t="n">
        <f aca="false">SUM(D12+D16+D22+D27+D29+D37+D44+D25)</f>
        <v>6100.8</v>
      </c>
      <c r="E50" s="205" t="n">
        <f aca="false">IF(B50=0,0,D50/B50*100)</f>
        <v>41.7274256870443</v>
      </c>
      <c r="F50" s="205" t="n">
        <f aca="false">IF(C50=0,0,D50/C50*100)</f>
        <v>41.9538293321964</v>
      </c>
      <c r="G50" s="206" t="n">
        <f aca="false">D50/D48*100</f>
        <v>11.0972666105206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</cp:lastModifiedBy>
  <cp:lastPrinted>2023-07-11T03:43:29Z</cp:lastPrinted>
  <dcterms:modified xsi:type="dcterms:W3CDTF">2023-08-07T11:12:38Z</dcterms:modified>
  <cp:revision>0</cp:revision>
  <dc:subject/>
  <dc:title/>
</cp:coreProperties>
</file>